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42">
  <si>
    <t xml:space="preserve">Приложение 6</t>
  </si>
  <si>
    <t xml:space="preserve">К решению  № 34-145р от 26.04.2024г.</t>
  </si>
  <si>
    <t xml:space="preserve">Об исполнении бюджета за 2023 год</t>
  </si>
  <si>
    <t xml:space="preserve">Распределение бюджетных ассигнований по целевым статьям (муниципальным программам Крутоярского сельсовета  и непрограммным направлениям деятельности), группам и подгруппам видов расходов, разделам, подразделам классификации расходов бюджета Крутоярского сельсовета  на 2023 год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Исполненно за 2023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УЛЬТУРА, КИНЕМАТОГРАФИЯ</t>
  </si>
  <si>
    <t xml:space="preserve">0110091190</t>
  </si>
  <si>
    <t xml:space="preserve">610</t>
  </si>
  <si>
    <t xml:space="preserve">0800</t>
  </si>
  <si>
    <t xml:space="preserve">Культура </t>
  </si>
  <si>
    <t xml:space="preserve">0801</t>
  </si>
  <si>
    <t xml:space="preserve">Муниципальная программа "Развитие культуры, спорта и молодежной политики на территории муниципального образования Крутоярского сельсовета"</t>
  </si>
  <si>
    <t xml:space="preserve">0100000000</t>
  </si>
  <si>
    <t xml:space="preserve">Подпрограмма «Развитие культуры села»</t>
  </si>
  <si>
    <t xml:space="preserve">0110000000</t>
  </si>
  <si>
    <t xml:space="preserve">Осуществление расходов, направленных на реализацию мероприятий по поддержке местных инициатив (Ремонт клуба д. Алексеевка) в рамках подпрограммы «Развитие культуры села» муниципальной программы "Развитие культуры, спорта и молодежной политики на территории муниципального образования  Крутоярский сельсовет" </t>
  </si>
  <si>
    <t xml:space="preserve">01100S64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КУЛЬТУРА И, КИНЕМАТОГРАФИЯ</t>
  </si>
  <si>
    <t xml:space="preserve">7</t>
  </si>
  <si>
    <t xml:space="preserve">Культура</t>
  </si>
  <si>
    <t xml:space="preserve">8</t>
  </si>
  <si>
    <t xml:space="preserve">Софинансирование на осуществление расходов, направленных на реализацию мероприятий по поддержке местных инициатив (Ремонт клуба д. Алексеевка) в рамках подпрограммы «Развитие культуры села» муниципальной программы "Развитие культуры, спорта и молодежной политики на территории муниципального образования  Крутоярский сельсовет" (инициативные платежи - физ лица 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финансирование на осуществление расходов, направленных на реализацию мероприятий по поддержке местных инициатив (Ремонт клуба д. Алексеевка) в рамках подпрограммы «Развитие культуры села» муниципальной программы "Развитие культуры, спорта и молодежной политики на территории муниципального образования  Крутоярский сельсовет" (инициативные платежи от СПК)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финансирование на осуществление расходов, направленных на реализацию мероприятий по поддержке местных инициатив (Ремонт клуба д. Алексеевка) в рамках подпрограммы «Развитие культуры села» муниципальной программы "Развитие культуры, спорта и молодежной политики на территории муниципального образования  Крутоярский сельсовет" ( собственные 95,7 и возмещение от ЦРБ 126,5 )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чие расходы по клубам в рамках подпрограммы "Развитие культуры села" муниципальной программы "Развитие культуры, спорта и молодежной политики на территории муниципального образования Крутоярского сельсовета"</t>
  </si>
  <si>
    <t xml:space="preserve">0110091180</t>
  </si>
  <si>
    <t xml:space="preserve">24</t>
  </si>
  <si>
    <t xml:space="preserve">25</t>
  </si>
  <si>
    <t xml:space="preserve">Непрограммные расходы </t>
  </si>
  <si>
    <t xml:space="preserve">8900000000</t>
  </si>
  <si>
    <t xml:space="preserve">Софинансирование субсидии на разработку и корректировку  проектно-сметной документации, капитальный ремонт и реконструкция зданий и помещений сельских помещение сельских учреждений клубного типа, в том числе включающие в себя выполнение  мероприятий по обеспечению пожарной безопасности в рамках подпрограммы "Обеспечения условий реализации программы и прочие мероприятия" муниципальной программы "Развитие культуры района"</t>
  </si>
  <si>
    <t xml:space="preserve">89800898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рограмма «Организация и развитие библиотечного обслуживания»</t>
  </si>
  <si>
    <t xml:space="preserve">0120000</t>
  </si>
  <si>
    <t xml:space="preserve">0120091190</t>
  </si>
  <si>
    <t xml:space="preserve">Межбюджетные трансферты</t>
  </si>
  <si>
    <t xml:space="preserve">0110092010</t>
  </si>
  <si>
    <t xml:space="preserve">500</t>
  </si>
  <si>
    <t xml:space="preserve">Иные межбюджетные трансферты</t>
  </si>
  <si>
    <t xml:space="preserve">540</t>
  </si>
  <si>
    <t xml:space="preserve">26</t>
  </si>
  <si>
    <t xml:space="preserve">27</t>
  </si>
  <si>
    <t xml:space="preserve">28</t>
  </si>
  <si>
    <t xml:space="preserve">Переданные полномочия по организации досуга и обеспечения жителей сельсовета услугами организации культуры в учреждениях культуры клубного типа сельских поселений Крутоярского сельсовета в рамках подпрограммы  «Развитие культуры села» муниципальной программы "Развитие культуры, спорта и молодежной политики на территории муниципального образования  Крутоярский сельсовет"</t>
  </si>
  <si>
    <t xml:space="preserve">0110092020</t>
  </si>
  <si>
    <t xml:space="preserve">29</t>
  </si>
  <si>
    <t xml:space="preserve">30</t>
  </si>
  <si>
    <t xml:space="preserve">31</t>
  </si>
  <si>
    <t xml:space="preserve">32</t>
  </si>
  <si>
    <t xml:space="preserve">Подпрограмма «Организация и развитие библиотечного обслуживания»</t>
  </si>
  <si>
    <t xml:space="preserve">0120000000</t>
  </si>
  <si>
    <t xml:space="preserve">Прочие расходы по библиотекам  в рамках подпрограммы «Организация и развитие библиотечного обслуживания»» муниципальной программы  "Развитие культуры, спорта и молодежной политики на территории муниципального образования Крутоярского сельсовета"</t>
  </si>
  <si>
    <t xml:space="preserve">0120091180</t>
  </si>
  <si>
    <t xml:space="preserve">0120092010</t>
  </si>
  <si>
    <t xml:space="preserve">0120090010</t>
  </si>
  <si>
    <t xml:space="preserve">Переданные полномочия по библиотекам в рамках подпрограммы «Организация и развитие библиотечного обслуживания»» муниципальной программы  "Развитие культуры, спорта и молодежной политики на территории муниципального образования Крутоярского сельсовета"</t>
  </si>
  <si>
    <t xml:space="preserve">Физическая культура  спорт</t>
  </si>
  <si>
    <t xml:space="preserve">0130093010</t>
  </si>
  <si>
    <t xml:space="preserve">1100</t>
  </si>
  <si>
    <t xml:space="preserve">Массовый спорт</t>
  </si>
  <si>
    <t xml:space="preserve">1102</t>
  </si>
  <si>
    <t xml:space="preserve">Подпрограмма "Развитие физической культуры и спорта"</t>
  </si>
  <si>
    <t xml:space="preserve">0130000000</t>
  </si>
  <si>
    <t xml:space="preserve">Прочие расходы по физической культуры 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1180</t>
  </si>
  <si>
    <t xml:space="preserve">ФИЗКУЛЬТУРА И СПОРТ</t>
  </si>
  <si>
    <t xml:space="preserve">Осуществление переданных полномочий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2030</t>
  </si>
  <si>
    <t xml:space="preserve">33</t>
  </si>
  <si>
    <t xml:space="preserve">0130093020</t>
  </si>
  <si>
    <t xml:space="preserve">34</t>
  </si>
  <si>
    <t xml:space="preserve">35</t>
  </si>
  <si>
    <t xml:space="preserve">Проведение физкультурно-спортивных мероприятий в рамках подпрограммы "Развитие физической культуры и спорта" муниципальной программы "Развитие культуры, спорта и моледежной политики на территории муниципального образования Крутоярского сельсовета"</t>
  </si>
  <si>
    <t xml:space="preserve">ОБРАЗОВАНИЕ</t>
  </si>
  <si>
    <t xml:space="preserve">0140093040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</t>
  </si>
  <si>
    <t xml:space="preserve">Подпрограмма «Молодёжная политика»</t>
  </si>
  <si>
    <t xml:space="preserve">0140000000</t>
  </si>
  <si>
    <t xml:space="preserve">Мероприятий в сфере молодежной политики в рамках подпрограммы "Молодежная политика" муниципальной программы «Развитие культуры, спорта и молодёжной политики на территории муниципального образования Крутоярский сельсовет»  </t>
  </si>
  <si>
    <t xml:space="preserve">38</t>
  </si>
  <si>
    <t xml:space="preserve">НАЦИОНАЛЬНАЯ ЭКОНОМИКА</t>
  </si>
  <si>
    <t xml:space="preserve">0210095020</t>
  </si>
  <si>
    <t xml:space="preserve">0400</t>
  </si>
  <si>
    <t xml:space="preserve">39</t>
  </si>
  <si>
    <t xml:space="preserve">Дорожное хозяйство </t>
  </si>
  <si>
    <t xml:space="preserve">0409</t>
  </si>
  <si>
    <t xml:space="preserve">36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»</t>
  </si>
  <si>
    <t xml:space="preserve">0200000000</t>
  </si>
  <si>
    <t xml:space="preserve">Подпрограмма «Благоустройство территории и улучшение технического состояния дорог Крутоярского сельсовета»</t>
  </si>
  <si>
    <t xml:space="preserve">0210000000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 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1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безопасности дорожного движени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37</t>
  </si>
  <si>
    <t xml:space="preserve">Повышение качества текущего ремонта и содержания дорог в рамках подпрограммы «Благоустройство территории и улучшение 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 Межбюджетные трансферты  передаваемые бюджетам сельских поселений на организацию общественных работ в поселениях в рамках подпрограммы «Поддержка муниципальных проектов и мероприятий по благоустройству территорий Ужурского района» муниципальной программы «Обеспечение безопасности жизнедеятельности по Ужурскому району», в рамках подпрограммы "Благоустройство территории и улучшение технического состояния дорог Крутоярского сельсовета"</t>
  </si>
  <si>
    <t xml:space="preserve">50</t>
  </si>
  <si>
    <t xml:space="preserve">51</t>
  </si>
  <si>
    <t xml:space="preserve">52</t>
  </si>
  <si>
    <t xml:space="preserve">0200195030</t>
  </si>
  <si>
    <t xml:space="preserve">53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75080</t>
  </si>
  <si>
    <t xml:space="preserve">40</t>
  </si>
  <si>
    <t xml:space="preserve">Уничтожение дикорастущей конопли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9110</t>
  </si>
  <si>
    <t xml:space="preserve">41</t>
  </si>
  <si>
    <t xml:space="preserve">42</t>
  </si>
  <si>
    <t xml:space="preserve">43</t>
  </si>
  <si>
    <t xml:space="preserve">44</t>
  </si>
  <si>
    <t xml:space="preserve">Уничтожение дикорастущей конопли</t>
  </si>
  <si>
    <t xml:space="preserve">0412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Обеспечение освещением сельских территорий в 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1150</t>
  </si>
  <si>
    <t xml:space="preserve">54</t>
  </si>
  <si>
    <t xml:space="preserve">55</t>
  </si>
  <si>
    <t xml:space="preserve">Проведение ремонтно-реставрационных работ объектов, увековечивающих память воинов- красноярцев, погибших, умерших в годы Великой Отечественной войны в 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117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Софинансирование на проведение ремонтно-реставрационных работ объектов, увековечивающих память воинов- красноярцев, погибших, умерших в годы Великой Отечественной войны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11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Благоустройство кладбищ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666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финансирование на благоустройство кладбищ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еализация проектов по решению вопросов местного значения сельских поселений, установка детской площадки в п. Сухореченский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749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финансирование на реализацию проектов по решению вопросов местного значения сельских поселений, установка детской площадки в п. Сухореченский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 ( СПК 98,8, местный бюдж 11,2)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Содействие развитию налогового потенциала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021007745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0210095030</t>
  </si>
  <si>
    <t xml:space="preserve">91</t>
  </si>
  <si>
    <t xml:space="preserve">92</t>
  </si>
  <si>
    <t xml:space="preserve">НАЦИОНАЛЬНАЯ БЕЗОПАСНОСТЬ И ПРАВООХРАНИТЕЛЬНАЯ ДЕЯТЕЛЬНОСТЬ</t>
  </si>
  <si>
    <t xml:space="preserve">0220096020</t>
  </si>
  <si>
    <t xml:space="preserve">110</t>
  </si>
  <si>
    <t xml:space="preserve">0300</t>
  </si>
  <si>
    <t xml:space="preserve">Обеспечение пожарной безопасности</t>
  </si>
  <si>
    <t xml:space="preserve">0310</t>
  </si>
  <si>
    <t xml:space="preserve">93</t>
  </si>
  <si>
    <t xml:space="preserve">94</t>
  </si>
  <si>
    <t xml:space="preserve">95</t>
  </si>
  <si>
    <t xml:space="preserve">Инвентаризация стационарных объектов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95050</t>
  </si>
  <si>
    <t xml:space="preserve">96</t>
  </si>
  <si>
    <t xml:space="preserve">97</t>
  </si>
  <si>
    <t xml:space="preserve">98</t>
  </si>
  <si>
    <t xml:space="preserve">Охрана окружающей среды</t>
  </si>
  <si>
    <t xml:space="preserve">0600</t>
  </si>
  <si>
    <t xml:space="preserve">99</t>
  </si>
  <si>
    <t xml:space="preserve">Другие вопросы в области охраны окружающей среды</t>
  </si>
  <si>
    <t xml:space="preserve">0605</t>
  </si>
  <si>
    <t xml:space="preserve">100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000</t>
  </si>
  <si>
    <t xml:space="preserve">101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20027240</t>
  </si>
  <si>
    <t xml:space="preserve">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3</t>
  </si>
  <si>
    <t xml:space="preserve">Расходы на выплаты персоналу казенных учреждений</t>
  </si>
  <si>
    <t xml:space="preserve">104</t>
  </si>
  <si>
    <t xml:space="preserve">НАЦИОНАЛЬНАЯБЕЗОПАСНОСТЬ И ПРАВООХРАНИТЕЛЬНАЯ ДЕЯТЕЛЬНОСТЬ</t>
  </si>
  <si>
    <t xml:space="preserve">105</t>
  </si>
  <si>
    <t xml:space="preserve">106</t>
  </si>
  <si>
    <t xml:space="preserve">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200S4120</t>
  </si>
  <si>
    <t xml:space="preserve">107</t>
  </si>
  <si>
    <t xml:space="preserve">108</t>
  </si>
  <si>
    <t xml:space="preserve">109</t>
  </si>
  <si>
    <t xml:space="preserve">111</t>
  </si>
  <si>
    <t xml:space="preserve">Софинансирование на 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обретение электрогенераторов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 Развитие жилищно-коммунального хозяйства, обеспечение комфортных и  безопасных условий жизни на территории Крутоярского сельсовета»</t>
  </si>
  <si>
    <t xml:space="preserve">875008006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Снижение последствий от чрезвычайных ситуаций, пожаров, терроризма и экстремизма территории в рамках подпрограммы «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 и безопасных условий жизни на территории Крутоярского сельсовета»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оддержка жилищно-коммунального хозяйства на территории Крутоярского сельсовета"</t>
  </si>
  <si>
    <t xml:space="preserve">0230000000</t>
  </si>
  <si>
    <t xml:space="preserve">129</t>
  </si>
  <si>
    <t xml:space="preserve">  Капитальный ремонт, реконструкция находящихся в муниципальной собственности объектов коммунальной инфраструктуры, а  также 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 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30081010</t>
  </si>
  <si>
    <t xml:space="preserve">130</t>
  </si>
  <si>
    <t xml:space="preserve">131</t>
  </si>
  <si>
    <t xml:space="preserve">132</t>
  </si>
  <si>
    <t xml:space="preserve">133</t>
  </si>
  <si>
    <t xml:space="preserve">Коммунальное  хозяйство</t>
  </si>
  <si>
    <t xml:space="preserve">0502</t>
  </si>
  <si>
    <t xml:space="preserve">134</t>
  </si>
  <si>
    <t xml:space="preserve">  Софинансирование на капитальный ремонт, реконструкцию находящихся в муниципальной собственности объектов коммунальной инфраструктуры, а  также 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 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135</t>
  </si>
  <si>
    <t xml:space="preserve">136</t>
  </si>
  <si>
    <t xml:space="preserve">137</t>
  </si>
  <si>
    <t xml:space="preserve">138</t>
  </si>
  <si>
    <t xml:space="preserve">02300S1010</t>
  </si>
  <si>
    <t xml:space="preserve">139</t>
  </si>
  <si>
    <t xml:space="preserve">Выполнение инженерно-технических изысканий , проектных работ, экспертиз проектной документации и выдача технических условий 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 </t>
  </si>
  <si>
    <t xml:space="preserve">023008129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зносы за капитальный ремонт многоквартирных домов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30097050</t>
  </si>
  <si>
    <t xml:space="preserve">146</t>
  </si>
  <si>
    <t xml:space="preserve">147</t>
  </si>
  <si>
    <t xml:space="preserve">148</t>
  </si>
  <si>
    <t xml:space="preserve">149</t>
  </si>
  <si>
    <t xml:space="preserve">Жилищное  хозяйство</t>
  </si>
  <si>
    <t xml:space="preserve">0501</t>
  </si>
  <si>
    <t xml:space="preserve">150</t>
  </si>
  <si>
    <t xml:space="preserve">151</t>
  </si>
  <si>
    <t xml:space="preserve">Функционирование главы муниципального образования</t>
  </si>
  <si>
    <t xml:space="preserve">8910000000</t>
  </si>
  <si>
    <t xml:space="preserve">152</t>
  </si>
  <si>
    <t xml:space="preserve">Частичная компенсация расходов на повышение оплаты труда отдельным категориям работников бюджетной сферыв рамках непрограммных расходов отдельных органов исполнительной власти</t>
  </si>
  <si>
    <t xml:space="preserve">8910027240</t>
  </si>
  <si>
    <t xml:space="preserve">153</t>
  </si>
  <si>
    <t xml:space="preserve">Расходы на выплаты персоналу государственных (муниципальных) органов</t>
  </si>
  <si>
    <t xml:space="preserve">154</t>
  </si>
  <si>
    <t xml:space="preserve">ОБЩЕГОСУДАРСТВЕННЫЕ ВОПРОСЫ</t>
  </si>
  <si>
    <t xml:space="preserve">0100</t>
  </si>
  <si>
    <t xml:space="preserve">15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6</t>
  </si>
  <si>
    <t xml:space="preserve">8910090020</t>
  </si>
  <si>
    <t xml:space="preserve">157</t>
  </si>
  <si>
    <t xml:space="preserve">158</t>
  </si>
  <si>
    <t xml:space="preserve">159</t>
  </si>
  <si>
    <t xml:space="preserve">160</t>
  </si>
  <si>
    <t xml:space="preserve">Руководство и управление в сфере установленных функций органов местного самоуправления</t>
  </si>
  <si>
    <t xml:space="preserve">8920000000</t>
  </si>
  <si>
    <t xml:space="preserve">161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920010490</t>
  </si>
  <si>
    <t xml:space="preserve">162</t>
  </si>
  <si>
    <t xml:space="preserve">163</t>
  </si>
  <si>
    <t xml:space="preserve">164</t>
  </si>
  <si>
    <t xml:space="preserve">8920027240</t>
  </si>
  <si>
    <t xml:space="preserve">0104</t>
  </si>
  <si>
    <t xml:space="preserve">165</t>
  </si>
  <si>
    <t xml:space="preserve">8920090040</t>
  </si>
  <si>
    <t xml:space="preserve">166</t>
  </si>
  <si>
    <t xml:space="preserve">1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8</t>
  </si>
  <si>
    <t xml:space="preserve">169</t>
  </si>
  <si>
    <t xml:space="preserve">170</t>
  </si>
  <si>
    <t xml:space="preserve">8900090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71</t>
  </si>
  <si>
    <t xml:space="preserve">172</t>
  </si>
  <si>
    <t xml:space="preserve">173</t>
  </si>
  <si>
    <t xml:space="preserve"> Уплата прочих налогов, сборов</t>
  </si>
  <si>
    <t xml:space="preserve">853</t>
  </si>
  <si>
    <t xml:space="preserve">174</t>
  </si>
  <si>
    <t xml:space="preserve">175</t>
  </si>
  <si>
    <t xml:space="preserve">176</t>
  </si>
  <si>
    <t xml:space="preserve">Резервный фонд местных администраций</t>
  </si>
  <si>
    <t xml:space="preserve">177</t>
  </si>
  <si>
    <t xml:space="preserve">Иные бюджетные ассигнования</t>
  </si>
  <si>
    <t xml:space="preserve">8930000000</t>
  </si>
  <si>
    <t xml:space="preserve">800</t>
  </si>
  <si>
    <t xml:space="preserve">178</t>
  </si>
  <si>
    <t xml:space="preserve">Резервные средства</t>
  </si>
  <si>
    <t xml:space="preserve">8930090060</t>
  </si>
  <si>
    <t xml:space="preserve">870</t>
  </si>
  <si>
    <t xml:space="preserve">179</t>
  </si>
  <si>
    <t xml:space="preserve">180</t>
  </si>
  <si>
    <t xml:space="preserve">Резервные фонды</t>
  </si>
  <si>
    <t xml:space="preserve">0111</t>
  </si>
  <si>
    <t xml:space="preserve">181</t>
  </si>
  <si>
    <t xml:space="preserve">Другие общегосударственные вопросы</t>
  </si>
  <si>
    <t xml:space="preserve">182</t>
  </si>
  <si>
    <t xml:space="preserve">8940000000</t>
  </si>
  <si>
    <t xml:space="preserve">183</t>
  </si>
  <si>
    <t xml:space="preserve">Создание и обеспечение деятельности административных комиссий</t>
  </si>
  <si>
    <t xml:space="preserve">8940075140</t>
  </si>
  <si>
    <t xml:space="preserve">184</t>
  </si>
  <si>
    <t xml:space="preserve">185</t>
  </si>
  <si>
    <t xml:space="preserve">186</t>
  </si>
  <si>
    <t xml:space="preserve">187</t>
  </si>
  <si>
    <t xml:space="preserve">0113</t>
  </si>
  <si>
    <t xml:space="preserve">188</t>
  </si>
  <si>
    <t xml:space="preserve"> Постановка на кадастровый учет объектов капитального строительства</t>
  </si>
  <si>
    <t xml:space="preserve">8970081280</t>
  </si>
  <si>
    <t xml:space="preserve">189</t>
  </si>
  <si>
    <t xml:space="preserve">190</t>
  </si>
  <si>
    <t xml:space="preserve">191</t>
  </si>
  <si>
    <t xml:space="preserve">192</t>
  </si>
  <si>
    <t xml:space="preserve">Укрепление материально-технической базы и поддержку технического состояния учреждений</t>
  </si>
  <si>
    <t xml:space="preserve">8970082010</t>
  </si>
  <si>
    <t xml:space="preserve">193</t>
  </si>
  <si>
    <t xml:space="preserve">Постановка на кадастровый учет земельных участков</t>
  </si>
  <si>
    <t xml:space="preserve">897008324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НАЦИОНАЛЬНАЯ ОБОРОНА</t>
  </si>
  <si>
    <t xml:space="preserve">199</t>
  </si>
  <si>
    <t xml:space="preserve">Мобилизационная и вневойсковая подготовка</t>
  </si>
  <si>
    <t xml:space="preserve">8950000000</t>
  </si>
  <si>
    <t xml:space="preserve">8950051180</t>
  </si>
  <si>
    <t xml:space="preserve">201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202</t>
  </si>
  <si>
    <t xml:space="preserve">203</t>
  </si>
  <si>
    <t xml:space="preserve">204</t>
  </si>
  <si>
    <t xml:space="preserve">0200</t>
  </si>
  <si>
    <t xml:space="preserve">205</t>
  </si>
  <si>
    <t xml:space="preserve">0203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8960000000</t>
  </si>
  <si>
    <t xml:space="preserve">211</t>
  </si>
  <si>
    <t xml:space="preserve">Пенсионное обеспечение</t>
  </si>
  <si>
    <t xml:space="preserve">8960090070</t>
  </si>
  <si>
    <t xml:space="preserve">212</t>
  </si>
  <si>
    <t xml:space="preserve">Социальное обеспечение и иные выплаты населению</t>
  </si>
  <si>
    <t xml:space="preserve">300</t>
  </si>
  <si>
    <t xml:space="preserve">213</t>
  </si>
  <si>
    <t xml:space="preserve">Публичные нормативные социальные выплаты гражданам</t>
  </si>
  <si>
    <t xml:space="preserve">310</t>
  </si>
  <si>
    <t xml:space="preserve">214</t>
  </si>
  <si>
    <t xml:space="preserve">СОЦИАЛЬНАЯ ПОЛИТИКА</t>
  </si>
  <si>
    <t xml:space="preserve">1000</t>
  </si>
  <si>
    <t xml:space="preserve">215</t>
  </si>
  <si>
    <t xml:space="preserve">1001</t>
  </si>
  <si>
    <t xml:space="preserve">Непрограмные расходы </t>
  </si>
  <si>
    <t xml:space="preserve">8970090080</t>
  </si>
  <si>
    <t xml:space="preserve">Подготовка и проведение выборов в органы местного самоуправления</t>
  </si>
  <si>
    <t xml:space="preserve">297</t>
  </si>
  <si>
    <t xml:space="preserve">Обеспечение проведения выборов и референдумов </t>
  </si>
  <si>
    <t xml:space="preserve">0107</t>
  </si>
  <si>
    <t xml:space="preserve">РАСХОДЫ БЮДЖЕТА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8" activeCellId="0" sqref="K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6.28"/>
    <col collapsed="false" customWidth="true" hidden="false" outlineLevel="0" max="3" min="3" style="2" width="11.42"/>
    <col collapsed="false" customWidth="true" hidden="false" outlineLevel="0" max="4" min="4" style="3" width="5.41"/>
    <col collapsed="false" customWidth="true" hidden="false" outlineLevel="0" max="5" min="5" style="4" width="6.7"/>
    <col collapsed="false" customWidth="true" hidden="false" outlineLevel="0" max="7" min="6" style="4" width="8.56"/>
    <col collapsed="false" customWidth="true" hidden="false" outlineLevel="0" max="8" min="8" style="5" width="9.14"/>
    <col collapsed="false" customWidth="true" hidden="false" outlineLevel="0" max="9" min="9" style="6" width="9.14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 t="s">
        <v>1</v>
      </c>
      <c r="C2" s="10"/>
      <c r="D2" s="10"/>
      <c r="E2" s="10"/>
      <c r="F2" s="10"/>
      <c r="G2" s="9"/>
    </row>
    <row r="3" customFormat="false" ht="15.75" hidden="false" customHeight="false" outlineLevel="0" collapsed="false">
      <c r="A3" s="7"/>
      <c r="B3" s="10"/>
      <c r="C3" s="10"/>
      <c r="D3" s="10"/>
      <c r="E3" s="10"/>
      <c r="F3" s="10"/>
      <c r="G3" s="9"/>
    </row>
    <row r="4" customFormat="false" ht="12" hidden="false" customHeight="true" outlineLevel="0" collapsed="false">
      <c r="A4" s="7"/>
      <c r="B4" s="11" t="s">
        <v>2</v>
      </c>
      <c r="C4" s="11"/>
      <c r="D4" s="11"/>
      <c r="E4" s="11"/>
      <c r="F4" s="11"/>
      <c r="G4" s="9"/>
    </row>
    <row r="5" customFormat="false" ht="13.5" hidden="false" customHeight="true" outlineLevel="0" collapsed="false">
      <c r="A5" s="7"/>
      <c r="B5" s="12"/>
      <c r="C5" s="13"/>
      <c r="D5" s="13"/>
      <c r="E5" s="13"/>
      <c r="F5" s="13"/>
      <c r="G5" s="9"/>
    </row>
    <row r="6" s="16" customFormat="true" ht="24.75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I6" s="17"/>
    </row>
    <row r="7" customFormat="false" ht="12" hidden="false" customHeight="true" outlineLevel="0" collapsed="false">
      <c r="A7" s="15"/>
      <c r="B7" s="15"/>
      <c r="C7" s="15"/>
      <c r="D7" s="18" t="s">
        <v>4</v>
      </c>
      <c r="E7" s="18"/>
      <c r="F7" s="15"/>
      <c r="G7" s="19"/>
    </row>
    <row r="8" s="24" customFormat="true" ht="42" hidden="false" customHeight="true" outlineLevel="0" collapsed="false">
      <c r="A8" s="20" t="s">
        <v>5</v>
      </c>
      <c r="B8" s="20" t="s">
        <v>6</v>
      </c>
      <c r="C8" s="21" t="s">
        <v>7</v>
      </c>
      <c r="D8" s="21" t="s">
        <v>8</v>
      </c>
      <c r="E8" s="21" t="s">
        <v>9</v>
      </c>
      <c r="F8" s="22" t="s">
        <v>10</v>
      </c>
      <c r="G8" s="23" t="s">
        <v>11</v>
      </c>
    </row>
    <row r="9" s="24" customFormat="true" ht="12" hidden="false" customHeight="true" outlineLevel="0" collapsed="false">
      <c r="A9" s="21"/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6"/>
    </row>
    <row r="10" s="30" customFormat="true" ht="13.5" hidden="true" customHeight="true" outlineLevel="0" collapsed="false">
      <c r="A10" s="21" t="s">
        <v>12</v>
      </c>
      <c r="B10" s="27" t="s">
        <v>17</v>
      </c>
      <c r="C10" s="21" t="s">
        <v>18</v>
      </c>
      <c r="D10" s="21" t="s">
        <v>19</v>
      </c>
      <c r="E10" s="21" t="s">
        <v>20</v>
      </c>
      <c r="F10" s="28" t="n">
        <v>7803.5</v>
      </c>
      <c r="G10" s="29"/>
    </row>
    <row r="11" s="30" customFormat="true" ht="17.45" hidden="true" customHeight="true" outlineLevel="0" collapsed="false">
      <c r="A11" s="21" t="s">
        <v>13</v>
      </c>
      <c r="B11" s="27" t="s">
        <v>21</v>
      </c>
      <c r="C11" s="31" t="s">
        <v>18</v>
      </c>
      <c r="D11" s="31" t="s">
        <v>19</v>
      </c>
      <c r="E11" s="21" t="s">
        <v>22</v>
      </c>
      <c r="F11" s="32" t="n">
        <v>7803.5</v>
      </c>
      <c r="G11" s="29"/>
    </row>
    <row r="12" s="24" customFormat="true" ht="26.25" hidden="false" customHeight="true" outlineLevel="0" collapsed="false">
      <c r="A12" s="33" t="s">
        <v>12</v>
      </c>
      <c r="B12" s="34" t="s">
        <v>23</v>
      </c>
      <c r="C12" s="35" t="s">
        <v>24</v>
      </c>
      <c r="D12" s="35"/>
      <c r="E12" s="36"/>
      <c r="F12" s="37" t="n">
        <f aca="false">F13+F53+F68+F87</f>
        <v>2842</v>
      </c>
      <c r="G12" s="26" t="n">
        <v>2791</v>
      </c>
    </row>
    <row r="13" s="24" customFormat="true" ht="13.5" hidden="false" customHeight="true" outlineLevel="0" collapsed="false">
      <c r="A13" s="33" t="s">
        <v>13</v>
      </c>
      <c r="B13" s="34" t="s">
        <v>25</v>
      </c>
      <c r="C13" s="36" t="s">
        <v>26</v>
      </c>
      <c r="D13" s="36"/>
      <c r="E13" s="36"/>
      <c r="F13" s="38" t="n">
        <f aca="false">F47+F52+F99+F18+F33+F28+F23</f>
        <v>2842</v>
      </c>
      <c r="G13" s="26" t="n">
        <v>2791</v>
      </c>
    </row>
    <row r="14" s="24" customFormat="true" ht="53.25" hidden="false" customHeight="true" outlineLevel="0" collapsed="false">
      <c r="A14" s="33" t="s">
        <v>14</v>
      </c>
      <c r="B14" s="34" t="s">
        <v>27</v>
      </c>
      <c r="C14" s="36" t="s">
        <v>28</v>
      </c>
      <c r="D14" s="36"/>
      <c r="E14" s="36"/>
      <c r="F14" s="38" t="n">
        <f aca="false">F18</f>
        <v>1500</v>
      </c>
      <c r="G14" s="26" t="n">
        <v>1500</v>
      </c>
    </row>
    <row r="15" s="24" customFormat="true" ht="12.75" hidden="false" customHeight="true" outlineLevel="0" collapsed="false">
      <c r="A15" s="33" t="s">
        <v>15</v>
      </c>
      <c r="B15" s="34" t="s">
        <v>29</v>
      </c>
      <c r="C15" s="36" t="s">
        <v>28</v>
      </c>
      <c r="D15" s="36" t="s">
        <v>30</v>
      </c>
      <c r="E15" s="36"/>
      <c r="F15" s="38" t="n">
        <f aca="false">F18</f>
        <v>1500</v>
      </c>
      <c r="G15" s="26" t="n">
        <v>1500</v>
      </c>
    </row>
    <row r="16" s="24" customFormat="true" ht="13.5" hidden="false" customHeight="true" outlineLevel="0" collapsed="false">
      <c r="A16" s="33" t="s">
        <v>16</v>
      </c>
      <c r="B16" s="34" t="s">
        <v>31</v>
      </c>
      <c r="C16" s="36" t="s">
        <v>28</v>
      </c>
      <c r="D16" s="36" t="s">
        <v>32</v>
      </c>
      <c r="E16" s="36"/>
      <c r="F16" s="38" t="n">
        <f aca="false">F18</f>
        <v>1500</v>
      </c>
      <c r="G16" s="26" t="n">
        <v>1500</v>
      </c>
    </row>
    <row r="17" s="24" customFormat="true" ht="12.75" hidden="false" customHeight="true" outlineLevel="0" collapsed="false">
      <c r="A17" s="33" t="s">
        <v>33</v>
      </c>
      <c r="B17" s="34" t="s">
        <v>34</v>
      </c>
      <c r="C17" s="36" t="s">
        <v>28</v>
      </c>
      <c r="D17" s="36" t="s">
        <v>32</v>
      </c>
      <c r="E17" s="36" t="s">
        <v>20</v>
      </c>
      <c r="F17" s="38" t="n">
        <f aca="false">F18</f>
        <v>1500</v>
      </c>
      <c r="G17" s="26" t="n">
        <v>1500</v>
      </c>
    </row>
    <row r="18" s="24" customFormat="true" ht="12.75" hidden="false" customHeight="true" outlineLevel="0" collapsed="false">
      <c r="A18" s="33" t="s">
        <v>35</v>
      </c>
      <c r="B18" s="34" t="s">
        <v>36</v>
      </c>
      <c r="C18" s="36" t="s">
        <v>28</v>
      </c>
      <c r="D18" s="36" t="s">
        <v>32</v>
      </c>
      <c r="E18" s="36" t="s">
        <v>22</v>
      </c>
      <c r="F18" s="38" t="n">
        <v>1500</v>
      </c>
      <c r="G18" s="26" t="n">
        <v>1500</v>
      </c>
    </row>
    <row r="19" s="24" customFormat="true" ht="54" hidden="false" customHeight="true" outlineLevel="0" collapsed="false">
      <c r="A19" s="33" t="s">
        <v>37</v>
      </c>
      <c r="B19" s="34" t="s">
        <v>38</v>
      </c>
      <c r="C19" s="36" t="s">
        <v>28</v>
      </c>
      <c r="D19" s="36"/>
      <c r="E19" s="36"/>
      <c r="F19" s="38" t="n">
        <v>57.5</v>
      </c>
      <c r="G19" s="26" t="n">
        <v>57.5</v>
      </c>
    </row>
    <row r="20" s="24" customFormat="true" ht="12.75" hidden="false" customHeight="true" outlineLevel="0" collapsed="false">
      <c r="A20" s="33" t="s">
        <v>39</v>
      </c>
      <c r="B20" s="34" t="s">
        <v>29</v>
      </c>
      <c r="C20" s="36" t="s">
        <v>28</v>
      </c>
      <c r="D20" s="36" t="s">
        <v>30</v>
      </c>
      <c r="E20" s="36"/>
      <c r="F20" s="38" t="n">
        <v>57.5</v>
      </c>
      <c r="G20" s="26" t="n">
        <v>57.5</v>
      </c>
    </row>
    <row r="21" s="24" customFormat="true" ht="12.75" hidden="false" customHeight="true" outlineLevel="0" collapsed="false">
      <c r="A21" s="33" t="s">
        <v>40</v>
      </c>
      <c r="B21" s="34" t="s">
        <v>31</v>
      </c>
      <c r="C21" s="36" t="s">
        <v>28</v>
      </c>
      <c r="D21" s="36" t="s">
        <v>32</v>
      </c>
      <c r="E21" s="36"/>
      <c r="F21" s="38" t="n">
        <v>57.5</v>
      </c>
      <c r="G21" s="26" t="n">
        <v>57.5</v>
      </c>
    </row>
    <row r="22" s="24" customFormat="true" ht="12.75" hidden="false" customHeight="true" outlineLevel="0" collapsed="false">
      <c r="A22" s="33" t="s">
        <v>41</v>
      </c>
      <c r="B22" s="34" t="s">
        <v>34</v>
      </c>
      <c r="C22" s="36" t="s">
        <v>28</v>
      </c>
      <c r="D22" s="36" t="s">
        <v>32</v>
      </c>
      <c r="E22" s="36" t="s">
        <v>20</v>
      </c>
      <c r="F22" s="38" t="n">
        <v>57.5</v>
      </c>
      <c r="G22" s="26" t="n">
        <v>57.5</v>
      </c>
    </row>
    <row r="23" s="24" customFormat="true" ht="12.75" hidden="false" customHeight="true" outlineLevel="0" collapsed="false">
      <c r="A23" s="33" t="s">
        <v>42</v>
      </c>
      <c r="B23" s="34" t="s">
        <v>36</v>
      </c>
      <c r="C23" s="36" t="s">
        <v>28</v>
      </c>
      <c r="D23" s="36" t="s">
        <v>32</v>
      </c>
      <c r="E23" s="36" t="s">
        <v>22</v>
      </c>
      <c r="F23" s="38" t="n">
        <v>57.5</v>
      </c>
      <c r="G23" s="26" t="n">
        <v>57.5</v>
      </c>
    </row>
    <row r="24" s="24" customFormat="true" ht="55.5" hidden="false" customHeight="true" outlineLevel="0" collapsed="false">
      <c r="A24" s="33" t="s">
        <v>43</v>
      </c>
      <c r="B24" s="34" t="s">
        <v>44</v>
      </c>
      <c r="C24" s="36" t="s">
        <v>28</v>
      </c>
      <c r="D24" s="36"/>
      <c r="E24" s="36"/>
      <c r="F24" s="38" t="n">
        <f aca="false">F28</f>
        <v>261.8</v>
      </c>
      <c r="G24" s="26" t="n">
        <v>261.8</v>
      </c>
    </row>
    <row r="25" s="24" customFormat="true" ht="12.75" hidden="false" customHeight="true" outlineLevel="0" collapsed="false">
      <c r="A25" s="33" t="s">
        <v>45</v>
      </c>
      <c r="B25" s="34" t="s">
        <v>29</v>
      </c>
      <c r="C25" s="36" t="s">
        <v>28</v>
      </c>
      <c r="D25" s="36" t="s">
        <v>30</v>
      </c>
      <c r="E25" s="36"/>
      <c r="F25" s="38" t="n">
        <f aca="false">F28</f>
        <v>261.8</v>
      </c>
      <c r="G25" s="26" t="n">
        <v>261.8</v>
      </c>
    </row>
    <row r="26" s="24" customFormat="true" ht="12.75" hidden="false" customHeight="true" outlineLevel="0" collapsed="false">
      <c r="A26" s="33" t="s">
        <v>46</v>
      </c>
      <c r="B26" s="34" t="s">
        <v>31</v>
      </c>
      <c r="C26" s="36" t="s">
        <v>28</v>
      </c>
      <c r="D26" s="36" t="s">
        <v>32</v>
      </c>
      <c r="E26" s="36"/>
      <c r="F26" s="38" t="n">
        <f aca="false">F28</f>
        <v>261.8</v>
      </c>
      <c r="G26" s="26" t="n">
        <v>261.8</v>
      </c>
    </row>
    <row r="27" s="24" customFormat="true" ht="12.75" hidden="false" customHeight="true" outlineLevel="0" collapsed="false">
      <c r="A27" s="33" t="s">
        <v>47</v>
      </c>
      <c r="B27" s="34" t="s">
        <v>34</v>
      </c>
      <c r="C27" s="36" t="s">
        <v>28</v>
      </c>
      <c r="D27" s="36" t="s">
        <v>32</v>
      </c>
      <c r="E27" s="36" t="s">
        <v>20</v>
      </c>
      <c r="F27" s="38" t="n">
        <f aca="false">F28</f>
        <v>261.8</v>
      </c>
      <c r="G27" s="26" t="n">
        <v>261.8</v>
      </c>
    </row>
    <row r="28" s="24" customFormat="true" ht="12.75" hidden="false" customHeight="true" outlineLevel="0" collapsed="false">
      <c r="A28" s="33" t="s">
        <v>48</v>
      </c>
      <c r="B28" s="34" t="s">
        <v>36</v>
      </c>
      <c r="C28" s="36" t="s">
        <v>28</v>
      </c>
      <c r="D28" s="36" t="s">
        <v>32</v>
      </c>
      <c r="E28" s="36" t="s">
        <v>22</v>
      </c>
      <c r="F28" s="38" t="n">
        <v>261.8</v>
      </c>
      <c r="G28" s="26" t="n">
        <v>261.8</v>
      </c>
    </row>
    <row r="29" s="24" customFormat="true" ht="56.25" hidden="false" customHeight="true" outlineLevel="0" collapsed="false">
      <c r="A29" s="33" t="s">
        <v>49</v>
      </c>
      <c r="B29" s="34" t="s">
        <v>50</v>
      </c>
      <c r="C29" s="36" t="s">
        <v>28</v>
      </c>
      <c r="D29" s="36"/>
      <c r="E29" s="36"/>
      <c r="F29" s="38" t="n">
        <f aca="false">F33</f>
        <v>222.2</v>
      </c>
      <c r="G29" s="26" t="n">
        <v>222.2</v>
      </c>
    </row>
    <row r="30" s="24" customFormat="true" ht="12.75" hidden="false" customHeight="true" outlineLevel="0" collapsed="false">
      <c r="A30" s="33" t="s">
        <v>51</v>
      </c>
      <c r="B30" s="34" t="s">
        <v>29</v>
      </c>
      <c r="C30" s="36" t="s">
        <v>28</v>
      </c>
      <c r="D30" s="36" t="s">
        <v>30</v>
      </c>
      <c r="E30" s="36"/>
      <c r="F30" s="38" t="n">
        <f aca="false">F33</f>
        <v>222.2</v>
      </c>
      <c r="G30" s="26" t="n">
        <v>222.2</v>
      </c>
    </row>
    <row r="31" s="24" customFormat="true" ht="12.75" hidden="false" customHeight="true" outlineLevel="0" collapsed="false">
      <c r="A31" s="33" t="s">
        <v>52</v>
      </c>
      <c r="B31" s="34" t="s">
        <v>31</v>
      </c>
      <c r="C31" s="36" t="s">
        <v>28</v>
      </c>
      <c r="D31" s="36" t="s">
        <v>32</v>
      </c>
      <c r="E31" s="36"/>
      <c r="F31" s="38" t="n">
        <f aca="false">F33</f>
        <v>222.2</v>
      </c>
      <c r="G31" s="26" t="n">
        <v>222.2</v>
      </c>
    </row>
    <row r="32" s="24" customFormat="true" ht="12.75" hidden="false" customHeight="true" outlineLevel="0" collapsed="false">
      <c r="A32" s="33" t="s">
        <v>53</v>
      </c>
      <c r="B32" s="34" t="s">
        <v>34</v>
      </c>
      <c r="C32" s="36" t="s">
        <v>28</v>
      </c>
      <c r="D32" s="36" t="s">
        <v>32</v>
      </c>
      <c r="E32" s="36" t="s">
        <v>20</v>
      </c>
      <c r="F32" s="38" t="n">
        <f aca="false">F33</f>
        <v>222.2</v>
      </c>
      <c r="G32" s="26" t="n">
        <v>222.2</v>
      </c>
    </row>
    <row r="33" s="24" customFormat="true" ht="12.75" hidden="false" customHeight="true" outlineLevel="0" collapsed="false">
      <c r="A33" s="33" t="s">
        <v>54</v>
      </c>
      <c r="B33" s="34" t="s">
        <v>36</v>
      </c>
      <c r="C33" s="36" t="s">
        <v>28</v>
      </c>
      <c r="D33" s="36" t="s">
        <v>32</v>
      </c>
      <c r="E33" s="36" t="s">
        <v>22</v>
      </c>
      <c r="F33" s="38" t="n">
        <v>222.2</v>
      </c>
      <c r="G33" s="26" t="n">
        <v>222.2</v>
      </c>
    </row>
    <row r="34" s="24" customFormat="true" ht="37.5" hidden="false" customHeight="true" outlineLevel="0" collapsed="false">
      <c r="A34" s="33" t="s">
        <v>55</v>
      </c>
      <c r="B34" s="39" t="s">
        <v>56</v>
      </c>
      <c r="C34" s="36" t="s">
        <v>57</v>
      </c>
      <c r="D34" s="36"/>
      <c r="E34" s="36"/>
      <c r="F34" s="38" t="n">
        <f aca="false">F35</f>
        <v>750.5</v>
      </c>
      <c r="G34" s="26" t="n">
        <v>700.5</v>
      </c>
    </row>
    <row r="35" s="24" customFormat="true" ht="15.75" hidden="false" customHeight="true" outlineLevel="0" collapsed="false">
      <c r="A35" s="33" t="s">
        <v>58</v>
      </c>
      <c r="B35" s="34" t="s">
        <v>29</v>
      </c>
      <c r="C35" s="36" t="s">
        <v>57</v>
      </c>
      <c r="D35" s="36" t="s">
        <v>30</v>
      </c>
      <c r="E35" s="36"/>
      <c r="F35" s="38" t="n">
        <f aca="false">F36</f>
        <v>750.5</v>
      </c>
      <c r="G35" s="26" t="n">
        <v>700.5</v>
      </c>
    </row>
    <row r="36" s="24" customFormat="true" ht="15" hidden="false" customHeight="true" outlineLevel="0" collapsed="false">
      <c r="A36" s="33" t="s">
        <v>59</v>
      </c>
      <c r="B36" s="34" t="s">
        <v>31</v>
      </c>
      <c r="C36" s="36" t="s">
        <v>57</v>
      </c>
      <c r="D36" s="36" t="s">
        <v>32</v>
      </c>
      <c r="E36" s="36"/>
      <c r="F36" s="38" t="n">
        <f aca="false">F47</f>
        <v>750.5</v>
      </c>
      <c r="G36" s="26" t="n">
        <v>700.5</v>
      </c>
    </row>
    <row r="37" s="30" customFormat="true" ht="19.5" hidden="true" customHeight="true" outlineLevel="0" collapsed="false">
      <c r="A37" s="33" t="s">
        <v>33</v>
      </c>
      <c r="B37" s="34" t="s">
        <v>60</v>
      </c>
      <c r="C37" s="36" t="s">
        <v>61</v>
      </c>
      <c r="D37" s="36"/>
      <c r="E37" s="36" t="s">
        <v>22</v>
      </c>
      <c r="F37" s="38" t="n">
        <f aca="false">F38</f>
        <v>0</v>
      </c>
      <c r="G37" s="26" t="n">
        <v>700.5</v>
      </c>
    </row>
    <row r="38" s="24" customFormat="true" ht="15.6" hidden="true" customHeight="true" outlineLevel="0" collapsed="false">
      <c r="A38" s="33" t="s">
        <v>35</v>
      </c>
      <c r="B38" s="40" t="s">
        <v>62</v>
      </c>
      <c r="C38" s="36" t="s">
        <v>63</v>
      </c>
      <c r="D38" s="36"/>
      <c r="E38" s="36" t="s">
        <v>22</v>
      </c>
      <c r="F38" s="38" t="n">
        <f aca="false">F39</f>
        <v>0</v>
      </c>
      <c r="G38" s="26" t="n">
        <v>700.5</v>
      </c>
    </row>
    <row r="39" s="24" customFormat="true" ht="47.25" hidden="true" customHeight="true" outlineLevel="0" collapsed="false">
      <c r="A39" s="33" t="s">
        <v>37</v>
      </c>
      <c r="B39" s="34" t="s">
        <v>64</v>
      </c>
      <c r="C39" s="36" t="s">
        <v>63</v>
      </c>
      <c r="D39" s="36" t="s">
        <v>65</v>
      </c>
      <c r="E39" s="36" t="s">
        <v>22</v>
      </c>
      <c r="F39" s="38" t="n">
        <f aca="false">F40</f>
        <v>0</v>
      </c>
      <c r="G39" s="26" t="n">
        <v>700.5</v>
      </c>
    </row>
    <row r="40" s="24" customFormat="true" ht="19.5" hidden="true" customHeight="true" outlineLevel="0" collapsed="false">
      <c r="A40" s="33" t="s">
        <v>39</v>
      </c>
      <c r="B40" s="34" t="s">
        <v>66</v>
      </c>
      <c r="C40" s="36" t="s">
        <v>63</v>
      </c>
      <c r="D40" s="36" t="s">
        <v>19</v>
      </c>
      <c r="E40" s="36" t="s">
        <v>22</v>
      </c>
      <c r="F40" s="38"/>
      <c r="G40" s="26" t="n">
        <v>700.5</v>
      </c>
    </row>
    <row r="41" s="24" customFormat="true" ht="0.75" hidden="true" customHeight="true" outlineLevel="0" collapsed="false">
      <c r="A41" s="33" t="s">
        <v>40</v>
      </c>
      <c r="B41" s="34" t="s">
        <v>67</v>
      </c>
      <c r="C41" s="36" t="s">
        <v>68</v>
      </c>
      <c r="D41" s="36"/>
      <c r="E41" s="36" t="s">
        <v>22</v>
      </c>
      <c r="F41" s="38" t="n">
        <v>348</v>
      </c>
      <c r="G41" s="26" t="n">
        <v>700.5</v>
      </c>
    </row>
    <row r="42" s="24" customFormat="true" ht="12.75" hidden="true" customHeight="true" outlineLevel="0" collapsed="false">
      <c r="A42" s="33" t="s">
        <v>41</v>
      </c>
      <c r="B42" s="34" t="s">
        <v>17</v>
      </c>
      <c r="C42" s="36" t="s">
        <v>69</v>
      </c>
      <c r="D42" s="36" t="s">
        <v>32</v>
      </c>
      <c r="E42" s="36" t="s">
        <v>20</v>
      </c>
      <c r="F42" s="38" t="n">
        <v>353.5</v>
      </c>
      <c r="G42" s="26" t="n">
        <v>700.5</v>
      </c>
    </row>
    <row r="43" s="24" customFormat="true" ht="15" hidden="true" customHeight="true" outlineLevel="0" collapsed="false">
      <c r="A43" s="33" t="s">
        <v>42</v>
      </c>
      <c r="B43" s="34" t="s">
        <v>21</v>
      </c>
      <c r="C43" s="36" t="s">
        <v>69</v>
      </c>
      <c r="D43" s="36" t="s">
        <v>32</v>
      </c>
      <c r="E43" s="36" t="s">
        <v>22</v>
      </c>
      <c r="F43" s="38" t="n">
        <v>353.5</v>
      </c>
      <c r="G43" s="26" t="n">
        <v>700.5</v>
      </c>
    </row>
    <row r="44" s="24" customFormat="true" ht="15" hidden="true" customHeight="true" outlineLevel="0" collapsed="false">
      <c r="A44" s="33" t="s">
        <v>43</v>
      </c>
      <c r="B44" s="34" t="s">
        <v>70</v>
      </c>
      <c r="C44" s="36" t="s">
        <v>71</v>
      </c>
      <c r="D44" s="36" t="s">
        <v>72</v>
      </c>
      <c r="E44" s="36"/>
      <c r="F44" s="38" t="n">
        <v>2705.9</v>
      </c>
      <c r="G44" s="26" t="n">
        <v>700.5</v>
      </c>
    </row>
    <row r="45" s="24" customFormat="true" ht="15" hidden="true" customHeight="true" outlineLevel="0" collapsed="false">
      <c r="A45" s="33" t="s">
        <v>45</v>
      </c>
      <c r="B45" s="34" t="s">
        <v>73</v>
      </c>
      <c r="C45" s="36" t="s">
        <v>71</v>
      </c>
      <c r="D45" s="36" t="s">
        <v>74</v>
      </c>
      <c r="E45" s="36"/>
      <c r="F45" s="38" t="n">
        <v>2705.9</v>
      </c>
      <c r="G45" s="26" t="n">
        <v>700.5</v>
      </c>
    </row>
    <row r="46" s="24" customFormat="true" ht="15" hidden="false" customHeight="true" outlineLevel="0" collapsed="false">
      <c r="A46" s="33" t="s">
        <v>75</v>
      </c>
      <c r="B46" s="34" t="s">
        <v>34</v>
      </c>
      <c r="C46" s="36" t="s">
        <v>57</v>
      </c>
      <c r="D46" s="36" t="s">
        <v>32</v>
      </c>
      <c r="E46" s="36" t="s">
        <v>20</v>
      </c>
      <c r="F46" s="38" t="n">
        <f aca="false">F47</f>
        <v>750.5</v>
      </c>
      <c r="G46" s="26" t="n">
        <v>700.5</v>
      </c>
    </row>
    <row r="47" s="24" customFormat="true" ht="15" hidden="false" customHeight="true" outlineLevel="0" collapsed="false">
      <c r="A47" s="33" t="s">
        <v>76</v>
      </c>
      <c r="B47" s="34" t="s">
        <v>36</v>
      </c>
      <c r="C47" s="36" t="s">
        <v>57</v>
      </c>
      <c r="D47" s="36" t="s">
        <v>32</v>
      </c>
      <c r="E47" s="36" t="s">
        <v>22</v>
      </c>
      <c r="F47" s="38" t="n">
        <v>750.5</v>
      </c>
      <c r="G47" s="26" t="n">
        <v>700.5</v>
      </c>
    </row>
    <row r="48" s="24" customFormat="true" ht="51.75" hidden="false" customHeight="true" outlineLevel="0" collapsed="false">
      <c r="A48" s="33" t="s">
        <v>77</v>
      </c>
      <c r="B48" s="34" t="s">
        <v>78</v>
      </c>
      <c r="C48" s="36" t="s">
        <v>79</v>
      </c>
      <c r="D48" s="36"/>
      <c r="E48" s="36"/>
      <c r="F48" s="38" t="n">
        <f aca="false">F52</f>
        <v>50</v>
      </c>
      <c r="G48" s="26" t="n">
        <v>50</v>
      </c>
    </row>
    <row r="49" s="24" customFormat="true" ht="15" hidden="false" customHeight="true" outlineLevel="0" collapsed="false">
      <c r="A49" s="33" t="s">
        <v>80</v>
      </c>
      <c r="B49" s="34" t="s">
        <v>70</v>
      </c>
      <c r="C49" s="36" t="s">
        <v>79</v>
      </c>
      <c r="D49" s="36" t="s">
        <v>72</v>
      </c>
      <c r="E49" s="36"/>
      <c r="F49" s="38" t="n">
        <f aca="false">F52</f>
        <v>50</v>
      </c>
      <c r="G49" s="26" t="n">
        <v>50</v>
      </c>
    </row>
    <row r="50" s="24" customFormat="true" ht="15" hidden="false" customHeight="true" outlineLevel="0" collapsed="false">
      <c r="A50" s="33" t="s">
        <v>81</v>
      </c>
      <c r="B50" s="34" t="s">
        <v>73</v>
      </c>
      <c r="C50" s="36" t="s">
        <v>79</v>
      </c>
      <c r="D50" s="36" t="s">
        <v>74</v>
      </c>
      <c r="E50" s="36"/>
      <c r="F50" s="38" t="n">
        <f aca="false">F52</f>
        <v>50</v>
      </c>
      <c r="G50" s="26" t="n">
        <v>50</v>
      </c>
    </row>
    <row r="51" s="24" customFormat="true" ht="15" hidden="false" customHeight="true" outlineLevel="0" collapsed="false">
      <c r="A51" s="33" t="s">
        <v>82</v>
      </c>
      <c r="B51" s="34" t="s">
        <v>34</v>
      </c>
      <c r="C51" s="36" t="s">
        <v>79</v>
      </c>
      <c r="D51" s="36" t="s">
        <v>74</v>
      </c>
      <c r="E51" s="36" t="s">
        <v>20</v>
      </c>
      <c r="F51" s="38" t="n">
        <f aca="false">F52</f>
        <v>50</v>
      </c>
      <c r="G51" s="26" t="n">
        <v>50</v>
      </c>
    </row>
    <row r="52" s="24" customFormat="true" ht="12.75" hidden="false" customHeight="true" outlineLevel="0" collapsed="false">
      <c r="A52" s="33" t="s">
        <v>83</v>
      </c>
      <c r="B52" s="34" t="s">
        <v>36</v>
      </c>
      <c r="C52" s="36" t="s">
        <v>79</v>
      </c>
      <c r="D52" s="36" t="s">
        <v>74</v>
      </c>
      <c r="E52" s="36" t="s">
        <v>22</v>
      </c>
      <c r="F52" s="38" t="n">
        <v>50</v>
      </c>
      <c r="G52" s="26" t="n">
        <v>50</v>
      </c>
    </row>
    <row r="53" s="24" customFormat="true" ht="24.75" hidden="true" customHeight="true" outlineLevel="0" collapsed="false">
      <c r="A53" s="33" t="s">
        <v>49</v>
      </c>
      <c r="B53" s="34" t="s">
        <v>84</v>
      </c>
      <c r="C53" s="36" t="s">
        <v>85</v>
      </c>
      <c r="D53" s="36"/>
      <c r="E53" s="36"/>
      <c r="F53" s="38" t="n">
        <f aca="false">F55+F60</f>
        <v>0</v>
      </c>
      <c r="G53" s="26"/>
    </row>
    <row r="54" s="24" customFormat="true" ht="0.75" hidden="true" customHeight="true" outlineLevel="0" collapsed="false">
      <c r="A54" s="33" t="s">
        <v>51</v>
      </c>
      <c r="B54" s="34"/>
      <c r="C54" s="36"/>
      <c r="D54" s="36"/>
      <c r="E54" s="36"/>
      <c r="F54" s="38"/>
      <c r="G54" s="26"/>
    </row>
    <row r="55" s="24" customFormat="true" ht="63.75" hidden="true" customHeight="true" outlineLevel="0" collapsed="false">
      <c r="A55" s="33" t="s">
        <v>52</v>
      </c>
      <c r="B55" s="34" t="s">
        <v>86</v>
      </c>
      <c r="C55" s="36" t="s">
        <v>87</v>
      </c>
      <c r="D55" s="36"/>
      <c r="E55" s="36"/>
      <c r="F55" s="38" t="n">
        <f aca="false">F56</f>
        <v>0</v>
      </c>
      <c r="G55" s="26"/>
    </row>
    <row r="56" s="24" customFormat="true" ht="26.25" hidden="true" customHeight="true" outlineLevel="0" collapsed="false">
      <c r="A56" s="33" t="s">
        <v>53</v>
      </c>
      <c r="B56" s="34" t="s">
        <v>29</v>
      </c>
      <c r="C56" s="36" t="s">
        <v>87</v>
      </c>
      <c r="D56" s="36" t="s">
        <v>30</v>
      </c>
      <c r="E56" s="36"/>
      <c r="F56" s="38" t="n">
        <f aca="false">F57</f>
        <v>0</v>
      </c>
      <c r="G56" s="26"/>
    </row>
    <row r="57" s="24" customFormat="true" ht="24.75" hidden="true" customHeight="true" outlineLevel="0" collapsed="false">
      <c r="A57" s="33" t="s">
        <v>54</v>
      </c>
      <c r="B57" s="34" t="s">
        <v>31</v>
      </c>
      <c r="C57" s="36" t="s">
        <v>87</v>
      </c>
      <c r="D57" s="36" t="s">
        <v>32</v>
      </c>
      <c r="E57" s="36"/>
      <c r="F57" s="38" t="n">
        <f aca="false">F67</f>
        <v>0</v>
      </c>
      <c r="G57" s="26"/>
    </row>
    <row r="58" s="24" customFormat="true" ht="15.75" hidden="true" customHeight="true" outlineLevel="0" collapsed="false">
      <c r="A58" s="33" t="s">
        <v>45</v>
      </c>
      <c r="B58" s="34" t="s">
        <v>17</v>
      </c>
      <c r="C58" s="36" t="s">
        <v>88</v>
      </c>
      <c r="D58" s="36" t="s">
        <v>74</v>
      </c>
      <c r="E58" s="36" t="s">
        <v>20</v>
      </c>
      <c r="F58" s="38" t="n">
        <v>308.3</v>
      </c>
      <c r="G58" s="26"/>
    </row>
    <row r="59" s="24" customFormat="true" ht="13.5" hidden="true" customHeight="true" outlineLevel="0" collapsed="false">
      <c r="A59" s="33" t="s">
        <v>46</v>
      </c>
      <c r="B59" s="34" t="s">
        <v>21</v>
      </c>
      <c r="C59" s="36" t="s">
        <v>89</v>
      </c>
      <c r="D59" s="36" t="s">
        <v>74</v>
      </c>
      <c r="E59" s="36" t="s">
        <v>22</v>
      </c>
      <c r="F59" s="38" t="n">
        <v>308.3</v>
      </c>
      <c r="G59" s="26"/>
    </row>
    <row r="60" s="24" customFormat="true" ht="65.25" hidden="true" customHeight="true" outlineLevel="0" collapsed="false">
      <c r="A60" s="33" t="s">
        <v>45</v>
      </c>
      <c r="B60" s="34" t="s">
        <v>90</v>
      </c>
      <c r="C60" s="36" t="s">
        <v>88</v>
      </c>
      <c r="D60" s="36"/>
      <c r="E60" s="36"/>
      <c r="F60" s="38" t="n">
        <v>0</v>
      </c>
      <c r="G60" s="26"/>
    </row>
    <row r="61" s="30" customFormat="true" ht="15.6" hidden="true" customHeight="true" outlineLevel="0" collapsed="false">
      <c r="A61" s="33" t="s">
        <v>46</v>
      </c>
      <c r="B61" s="34" t="s">
        <v>70</v>
      </c>
      <c r="C61" s="36" t="s">
        <v>88</v>
      </c>
      <c r="D61" s="36" t="s">
        <v>72</v>
      </c>
      <c r="E61" s="36"/>
      <c r="F61" s="38" t="n">
        <v>0</v>
      </c>
      <c r="G61" s="29"/>
    </row>
    <row r="62" s="24" customFormat="true" ht="14.45" hidden="true" customHeight="true" outlineLevel="0" collapsed="false">
      <c r="A62" s="33" t="s">
        <v>47</v>
      </c>
      <c r="B62" s="34" t="s">
        <v>73</v>
      </c>
      <c r="C62" s="36" t="s">
        <v>88</v>
      </c>
      <c r="D62" s="36" t="s">
        <v>74</v>
      </c>
      <c r="E62" s="36"/>
      <c r="F62" s="38" t="n">
        <v>0</v>
      </c>
      <c r="G62" s="26"/>
    </row>
    <row r="63" s="24" customFormat="true" ht="15" hidden="true" customHeight="true" outlineLevel="0" collapsed="false">
      <c r="A63" s="33" t="s">
        <v>51</v>
      </c>
      <c r="B63" s="34" t="s">
        <v>91</v>
      </c>
      <c r="C63" s="36" t="s">
        <v>92</v>
      </c>
      <c r="D63" s="36" t="s">
        <v>32</v>
      </c>
      <c r="E63" s="36" t="s">
        <v>93</v>
      </c>
      <c r="F63" s="38" t="n">
        <f aca="false">F64</f>
        <v>0</v>
      </c>
      <c r="G63" s="26"/>
    </row>
    <row r="64" s="24" customFormat="true" ht="14.45" hidden="true" customHeight="true" outlineLevel="0" collapsed="false">
      <c r="A64" s="33" t="s">
        <v>52</v>
      </c>
      <c r="B64" s="34" t="s">
        <v>94</v>
      </c>
      <c r="C64" s="36" t="s">
        <v>92</v>
      </c>
      <c r="D64" s="36" t="s">
        <v>32</v>
      </c>
      <c r="E64" s="36" t="s">
        <v>95</v>
      </c>
      <c r="F64" s="38" t="n">
        <f aca="false">F68</f>
        <v>0</v>
      </c>
      <c r="G64" s="26"/>
    </row>
    <row r="65" s="24" customFormat="true" ht="40.5" hidden="true" customHeight="true" outlineLevel="0" collapsed="false">
      <c r="A65" s="33" t="s">
        <v>53</v>
      </c>
      <c r="B65" s="34" t="s">
        <v>23</v>
      </c>
      <c r="C65" s="36" t="s">
        <v>24</v>
      </c>
      <c r="D65" s="36"/>
      <c r="E65" s="36"/>
      <c r="F65" s="38" t="n">
        <f aca="false">F68</f>
        <v>0</v>
      </c>
      <c r="G65" s="26"/>
    </row>
    <row r="66" s="24" customFormat="true" ht="14.25" hidden="true" customHeight="true" outlineLevel="0" collapsed="false">
      <c r="A66" s="33" t="s">
        <v>55</v>
      </c>
      <c r="B66" s="34" t="s">
        <v>34</v>
      </c>
      <c r="C66" s="36" t="s">
        <v>87</v>
      </c>
      <c r="D66" s="36" t="s">
        <v>32</v>
      </c>
      <c r="E66" s="36" t="s">
        <v>20</v>
      </c>
      <c r="F66" s="38" t="n">
        <f aca="false">F67</f>
        <v>0</v>
      </c>
      <c r="G66" s="26"/>
    </row>
    <row r="67" s="24" customFormat="true" ht="12" hidden="true" customHeight="true" outlineLevel="0" collapsed="false">
      <c r="A67" s="33" t="s">
        <v>58</v>
      </c>
      <c r="B67" s="34" t="s">
        <v>36</v>
      </c>
      <c r="C67" s="36" t="s">
        <v>87</v>
      </c>
      <c r="D67" s="36" t="s">
        <v>32</v>
      </c>
      <c r="E67" s="36" t="s">
        <v>22</v>
      </c>
      <c r="F67" s="38" t="n">
        <v>0</v>
      </c>
      <c r="G67" s="26"/>
    </row>
    <row r="68" s="24" customFormat="true" ht="12.75" hidden="true" customHeight="true" outlineLevel="0" collapsed="false">
      <c r="A68" s="33" t="s">
        <v>59</v>
      </c>
      <c r="B68" s="34" t="s">
        <v>96</v>
      </c>
      <c r="C68" s="36" t="s">
        <v>97</v>
      </c>
      <c r="D68" s="36"/>
      <c r="E68" s="36"/>
      <c r="F68" s="38" t="n">
        <f aca="false">F69+F74</f>
        <v>0</v>
      </c>
      <c r="G68" s="26"/>
    </row>
    <row r="69" s="24" customFormat="true" ht="63" hidden="true" customHeight="true" outlineLevel="0" collapsed="false">
      <c r="A69" s="33" t="s">
        <v>75</v>
      </c>
      <c r="B69" s="41" t="s">
        <v>98</v>
      </c>
      <c r="C69" s="36" t="s">
        <v>99</v>
      </c>
      <c r="D69" s="36"/>
      <c r="E69" s="36"/>
      <c r="F69" s="38" t="n">
        <f aca="false">F73</f>
        <v>0</v>
      </c>
      <c r="G69" s="26"/>
    </row>
    <row r="70" s="24" customFormat="true" ht="27" hidden="true" customHeight="true" outlineLevel="0" collapsed="false">
      <c r="A70" s="33" t="s">
        <v>76</v>
      </c>
      <c r="B70" s="42" t="s">
        <v>29</v>
      </c>
      <c r="C70" s="36" t="s">
        <v>99</v>
      </c>
      <c r="D70" s="36" t="s">
        <v>30</v>
      </c>
      <c r="E70" s="36"/>
      <c r="F70" s="38" t="n">
        <f aca="false">F73</f>
        <v>0</v>
      </c>
      <c r="G70" s="26"/>
    </row>
    <row r="71" s="24" customFormat="true" ht="27" hidden="true" customHeight="true" outlineLevel="0" collapsed="false">
      <c r="A71" s="33" t="s">
        <v>77</v>
      </c>
      <c r="B71" s="42" t="s">
        <v>31</v>
      </c>
      <c r="C71" s="36" t="s">
        <v>99</v>
      </c>
      <c r="D71" s="36" t="s">
        <v>32</v>
      </c>
      <c r="E71" s="36"/>
      <c r="F71" s="38" t="n">
        <f aca="false">F73</f>
        <v>0</v>
      </c>
      <c r="G71" s="26"/>
    </row>
    <row r="72" s="24" customFormat="true" ht="14.25" hidden="true" customHeight="true" outlineLevel="0" collapsed="false">
      <c r="A72" s="33" t="s">
        <v>80</v>
      </c>
      <c r="B72" s="34" t="s">
        <v>100</v>
      </c>
      <c r="C72" s="36" t="s">
        <v>99</v>
      </c>
      <c r="D72" s="36" t="s">
        <v>32</v>
      </c>
      <c r="E72" s="36" t="s">
        <v>93</v>
      </c>
      <c r="F72" s="38" t="n">
        <f aca="false">F73</f>
        <v>0</v>
      </c>
      <c r="G72" s="26"/>
    </row>
    <row r="73" s="24" customFormat="true" ht="12" hidden="true" customHeight="true" outlineLevel="0" collapsed="false">
      <c r="A73" s="33" t="s">
        <v>81</v>
      </c>
      <c r="B73" s="34" t="s">
        <v>94</v>
      </c>
      <c r="C73" s="36" t="s">
        <v>99</v>
      </c>
      <c r="D73" s="36" t="s">
        <v>32</v>
      </c>
      <c r="E73" s="36" t="s">
        <v>95</v>
      </c>
      <c r="F73" s="38" t="n">
        <v>0</v>
      </c>
      <c r="G73" s="26"/>
    </row>
    <row r="74" s="24" customFormat="true" ht="63.75" hidden="true" customHeight="true" outlineLevel="0" collapsed="false">
      <c r="A74" s="33" t="s">
        <v>82</v>
      </c>
      <c r="B74" s="41" t="s">
        <v>101</v>
      </c>
      <c r="C74" s="36" t="s">
        <v>102</v>
      </c>
      <c r="D74" s="36"/>
      <c r="E74" s="36"/>
      <c r="F74" s="38" t="n">
        <f aca="false">F75</f>
        <v>0</v>
      </c>
      <c r="G74" s="26"/>
    </row>
    <row r="75" s="24" customFormat="true" ht="15" hidden="true" customHeight="true" outlineLevel="0" collapsed="false">
      <c r="A75" s="33" t="s">
        <v>83</v>
      </c>
      <c r="B75" s="34" t="s">
        <v>70</v>
      </c>
      <c r="C75" s="36" t="s">
        <v>102</v>
      </c>
      <c r="D75" s="36" t="s">
        <v>72</v>
      </c>
      <c r="E75" s="36"/>
      <c r="F75" s="38" t="n">
        <f aca="false">F76</f>
        <v>0</v>
      </c>
      <c r="G75" s="26"/>
    </row>
    <row r="76" s="24" customFormat="true" ht="12.75" hidden="true" customHeight="false" outlineLevel="0" collapsed="false">
      <c r="A76" s="33" t="s">
        <v>103</v>
      </c>
      <c r="B76" s="34" t="s">
        <v>73</v>
      </c>
      <c r="C76" s="36" t="s">
        <v>102</v>
      </c>
      <c r="D76" s="36" t="s">
        <v>74</v>
      </c>
      <c r="E76" s="36"/>
      <c r="F76" s="38" t="n">
        <f aca="false">F80</f>
        <v>0</v>
      </c>
      <c r="G76" s="26"/>
    </row>
    <row r="77" s="24" customFormat="true" ht="12" hidden="true" customHeight="true" outlineLevel="0" collapsed="false">
      <c r="A77" s="33" t="s">
        <v>75</v>
      </c>
      <c r="B77" s="34" t="s">
        <v>91</v>
      </c>
      <c r="C77" s="36" t="s">
        <v>104</v>
      </c>
      <c r="D77" s="36" t="s">
        <v>32</v>
      </c>
      <c r="E77" s="36" t="s">
        <v>93</v>
      </c>
      <c r="F77" s="38" t="n">
        <v>17</v>
      </c>
      <c r="G77" s="26"/>
    </row>
    <row r="78" s="24" customFormat="true" ht="12.75" hidden="true" customHeight="false" outlineLevel="0" collapsed="false">
      <c r="A78" s="33" t="s">
        <v>76</v>
      </c>
      <c r="B78" s="34" t="s">
        <v>94</v>
      </c>
      <c r="C78" s="36" t="s">
        <v>104</v>
      </c>
      <c r="D78" s="36" t="s">
        <v>32</v>
      </c>
      <c r="E78" s="36" t="s">
        <v>95</v>
      </c>
      <c r="F78" s="38" t="n">
        <v>17</v>
      </c>
      <c r="G78" s="26"/>
    </row>
    <row r="79" s="24" customFormat="true" ht="12.75" hidden="true" customHeight="false" outlineLevel="0" collapsed="false">
      <c r="A79" s="33" t="s">
        <v>105</v>
      </c>
      <c r="B79" s="34" t="s">
        <v>100</v>
      </c>
      <c r="C79" s="36" t="s">
        <v>102</v>
      </c>
      <c r="D79" s="36" t="s">
        <v>74</v>
      </c>
      <c r="E79" s="36" t="s">
        <v>93</v>
      </c>
      <c r="F79" s="38" t="n">
        <f aca="false">F80</f>
        <v>0</v>
      </c>
      <c r="G79" s="26"/>
    </row>
    <row r="80" s="24" customFormat="true" ht="12.75" hidden="true" customHeight="false" outlineLevel="0" collapsed="false">
      <c r="A80" s="33" t="s">
        <v>106</v>
      </c>
      <c r="B80" s="34" t="s">
        <v>94</v>
      </c>
      <c r="C80" s="36" t="s">
        <v>102</v>
      </c>
      <c r="D80" s="36" t="s">
        <v>74</v>
      </c>
      <c r="E80" s="36" t="s">
        <v>95</v>
      </c>
      <c r="F80" s="38" t="n">
        <v>0</v>
      </c>
      <c r="G80" s="26"/>
    </row>
    <row r="81" s="30" customFormat="true" ht="78" hidden="true" customHeight="true" outlineLevel="0" collapsed="false">
      <c r="A81" s="33" t="s">
        <v>53</v>
      </c>
      <c r="B81" s="34" t="s">
        <v>107</v>
      </c>
      <c r="C81" s="36" t="s">
        <v>104</v>
      </c>
      <c r="D81" s="36"/>
      <c r="E81" s="36"/>
      <c r="F81" s="38" t="n">
        <f aca="false">F82</f>
        <v>0</v>
      </c>
      <c r="G81" s="29"/>
    </row>
    <row r="82" s="24" customFormat="true" ht="25.5" hidden="true" customHeight="true" outlineLevel="0" collapsed="false">
      <c r="A82" s="33" t="s">
        <v>54</v>
      </c>
      <c r="B82" s="34" t="s">
        <v>29</v>
      </c>
      <c r="C82" s="36" t="s">
        <v>104</v>
      </c>
      <c r="D82" s="36" t="s">
        <v>30</v>
      </c>
      <c r="E82" s="36"/>
      <c r="F82" s="38" t="n">
        <f aca="false">F83</f>
        <v>0</v>
      </c>
      <c r="G82" s="26"/>
    </row>
    <row r="83" s="24" customFormat="true" ht="27" hidden="true" customHeight="true" outlineLevel="0" collapsed="false">
      <c r="A83" s="33" t="s">
        <v>55</v>
      </c>
      <c r="B83" s="34" t="s">
        <v>31</v>
      </c>
      <c r="C83" s="36" t="s">
        <v>104</v>
      </c>
      <c r="D83" s="36" t="s">
        <v>32</v>
      </c>
      <c r="E83" s="36"/>
      <c r="F83" s="38" t="n">
        <v>0</v>
      </c>
      <c r="G83" s="26"/>
    </row>
    <row r="84" s="24" customFormat="true" ht="13.5" hidden="true" customHeight="true" outlineLevel="0" collapsed="false">
      <c r="A84" s="33" t="s">
        <v>82</v>
      </c>
      <c r="B84" s="34" t="s">
        <v>108</v>
      </c>
      <c r="C84" s="36" t="s">
        <v>109</v>
      </c>
      <c r="D84" s="36" t="s">
        <v>32</v>
      </c>
      <c r="E84" s="36" t="s">
        <v>110</v>
      </c>
      <c r="F84" s="38" t="n">
        <f aca="false">F85</f>
        <v>0</v>
      </c>
      <c r="G84" s="26"/>
    </row>
    <row r="85" s="24" customFormat="true" ht="16.5" hidden="true" customHeight="true" outlineLevel="0" collapsed="false">
      <c r="A85" s="33" t="s">
        <v>83</v>
      </c>
      <c r="B85" s="34" t="s">
        <v>111</v>
      </c>
      <c r="C85" s="36" t="s">
        <v>109</v>
      </c>
      <c r="D85" s="36" t="s">
        <v>32</v>
      </c>
      <c r="E85" s="36" t="s">
        <v>112</v>
      </c>
      <c r="F85" s="38" t="n">
        <f aca="false">F87</f>
        <v>0</v>
      </c>
      <c r="G85" s="26"/>
    </row>
    <row r="86" s="24" customFormat="true" ht="39.75" hidden="true" customHeight="true" outlineLevel="0" collapsed="false">
      <c r="A86" s="33" t="s">
        <v>103</v>
      </c>
      <c r="B86" s="34" t="s">
        <v>113</v>
      </c>
      <c r="C86" s="36" t="s">
        <v>24</v>
      </c>
      <c r="D86" s="36"/>
      <c r="E86" s="36"/>
      <c r="F86" s="38" t="n">
        <f aca="false">F87</f>
        <v>0</v>
      </c>
      <c r="G86" s="26"/>
    </row>
    <row r="87" s="24" customFormat="true" ht="13.5" hidden="true" customHeight="true" outlineLevel="0" collapsed="false">
      <c r="A87" s="33" t="s">
        <v>82</v>
      </c>
      <c r="B87" s="34" t="s">
        <v>114</v>
      </c>
      <c r="C87" s="36" t="s">
        <v>115</v>
      </c>
      <c r="D87" s="36"/>
      <c r="E87" s="36"/>
      <c r="F87" s="38" t="n">
        <f aca="false">F88</f>
        <v>0</v>
      </c>
      <c r="G87" s="26"/>
    </row>
    <row r="88" s="24" customFormat="true" ht="63" hidden="true" customHeight="true" outlineLevel="0" collapsed="false">
      <c r="A88" s="33" t="s">
        <v>83</v>
      </c>
      <c r="B88" s="43" t="s">
        <v>116</v>
      </c>
      <c r="C88" s="44" t="s">
        <v>109</v>
      </c>
      <c r="D88" s="36"/>
      <c r="E88" s="36"/>
      <c r="F88" s="38" t="n">
        <f aca="false">F89</f>
        <v>0</v>
      </c>
      <c r="G88" s="26"/>
    </row>
    <row r="89" s="30" customFormat="true" ht="12.75" hidden="true" customHeight="false" outlineLevel="0" collapsed="false">
      <c r="A89" s="33" t="s">
        <v>103</v>
      </c>
      <c r="B89" s="34" t="s">
        <v>29</v>
      </c>
      <c r="C89" s="45" t="s">
        <v>109</v>
      </c>
      <c r="D89" s="46" t="s">
        <v>30</v>
      </c>
      <c r="E89" s="46"/>
      <c r="F89" s="47" t="n">
        <f aca="false">F90</f>
        <v>0</v>
      </c>
      <c r="G89" s="29"/>
    </row>
    <row r="90" s="24" customFormat="true" ht="27.75" hidden="true" customHeight="true" outlineLevel="0" collapsed="false">
      <c r="A90" s="33" t="s">
        <v>105</v>
      </c>
      <c r="B90" s="34" t="s">
        <v>31</v>
      </c>
      <c r="C90" s="45" t="s">
        <v>109</v>
      </c>
      <c r="D90" s="48" t="n">
        <v>240</v>
      </c>
      <c r="E90" s="36"/>
      <c r="F90" s="38" t="n">
        <v>0</v>
      </c>
      <c r="G90" s="26"/>
    </row>
    <row r="91" s="24" customFormat="true" ht="14.25" hidden="true" customHeight="true" outlineLevel="0" collapsed="false">
      <c r="A91" s="33" t="s">
        <v>117</v>
      </c>
      <c r="B91" s="34" t="s">
        <v>118</v>
      </c>
      <c r="C91" s="46" t="s">
        <v>119</v>
      </c>
      <c r="D91" s="46" t="s">
        <v>32</v>
      </c>
      <c r="E91" s="46" t="s">
        <v>120</v>
      </c>
      <c r="F91" s="38" t="n">
        <f aca="false">F92</f>
        <v>8840.8</v>
      </c>
      <c r="G91" s="26"/>
    </row>
    <row r="92" s="24" customFormat="true" ht="14.25" hidden="true" customHeight="true" outlineLevel="0" collapsed="false">
      <c r="A92" s="33" t="s">
        <v>121</v>
      </c>
      <c r="B92" s="34" t="s">
        <v>122</v>
      </c>
      <c r="C92" s="46" t="s">
        <v>119</v>
      </c>
      <c r="D92" s="46" t="s">
        <v>32</v>
      </c>
      <c r="E92" s="46" t="s">
        <v>123</v>
      </c>
      <c r="F92" s="38" t="n">
        <f aca="false">F100</f>
        <v>8840.8</v>
      </c>
      <c r="G92" s="26"/>
    </row>
    <row r="93" s="24" customFormat="true" ht="14.25" hidden="true" customHeight="true" outlineLevel="0" collapsed="false">
      <c r="A93" s="33" t="s">
        <v>106</v>
      </c>
      <c r="B93" s="34" t="s">
        <v>108</v>
      </c>
      <c r="C93" s="46" t="s">
        <v>109</v>
      </c>
      <c r="D93" s="46" t="s">
        <v>32</v>
      </c>
      <c r="E93" s="46" t="s">
        <v>110</v>
      </c>
      <c r="F93" s="38" t="n">
        <v>0</v>
      </c>
      <c r="G93" s="26"/>
    </row>
    <row r="94" s="24" customFormat="true" ht="14.25" hidden="true" customHeight="true" outlineLevel="0" collapsed="false">
      <c r="A94" s="33" t="s">
        <v>124</v>
      </c>
      <c r="B94" s="34" t="s">
        <v>111</v>
      </c>
      <c r="C94" s="46" t="s">
        <v>109</v>
      </c>
      <c r="D94" s="46" t="s">
        <v>32</v>
      </c>
      <c r="E94" s="46" t="s">
        <v>112</v>
      </c>
      <c r="F94" s="38" t="n">
        <v>0</v>
      </c>
      <c r="G94" s="26"/>
    </row>
    <row r="95" s="24" customFormat="true" ht="63.75" hidden="true" customHeight="true" outlineLevel="0" collapsed="false">
      <c r="A95" s="33" t="s">
        <v>43</v>
      </c>
      <c r="B95" s="41" t="s">
        <v>101</v>
      </c>
      <c r="C95" s="46" t="s">
        <v>102</v>
      </c>
      <c r="D95" s="46"/>
      <c r="E95" s="46"/>
      <c r="F95" s="38" t="n">
        <f aca="false">F99</f>
        <v>0</v>
      </c>
      <c r="G95" s="26"/>
    </row>
    <row r="96" s="24" customFormat="true" ht="14.25" hidden="true" customHeight="true" outlineLevel="0" collapsed="false">
      <c r="A96" s="33" t="s">
        <v>45</v>
      </c>
      <c r="B96" s="34" t="s">
        <v>70</v>
      </c>
      <c r="C96" s="36" t="s">
        <v>102</v>
      </c>
      <c r="D96" s="36" t="s">
        <v>72</v>
      </c>
      <c r="E96" s="36"/>
      <c r="F96" s="38" t="n">
        <f aca="false">F99</f>
        <v>0</v>
      </c>
      <c r="G96" s="26"/>
    </row>
    <row r="97" s="24" customFormat="true" ht="14.25" hidden="true" customHeight="true" outlineLevel="0" collapsed="false">
      <c r="A97" s="33" t="s">
        <v>46</v>
      </c>
      <c r="B97" s="34" t="s">
        <v>73</v>
      </c>
      <c r="C97" s="36" t="s">
        <v>102</v>
      </c>
      <c r="D97" s="36" t="s">
        <v>74</v>
      </c>
      <c r="E97" s="36"/>
      <c r="F97" s="38" t="n">
        <f aca="false">F99</f>
        <v>0</v>
      </c>
      <c r="G97" s="26"/>
    </row>
    <row r="98" s="24" customFormat="true" ht="14.25" hidden="true" customHeight="true" outlineLevel="0" collapsed="false">
      <c r="A98" s="33" t="s">
        <v>47</v>
      </c>
      <c r="B98" s="34" t="s">
        <v>100</v>
      </c>
      <c r="C98" s="36" t="s">
        <v>102</v>
      </c>
      <c r="D98" s="36" t="s">
        <v>74</v>
      </c>
      <c r="E98" s="36" t="s">
        <v>93</v>
      </c>
      <c r="F98" s="38" t="n">
        <f aca="false">F99</f>
        <v>0</v>
      </c>
      <c r="G98" s="26"/>
    </row>
    <row r="99" s="24" customFormat="true" ht="14.25" hidden="true" customHeight="true" outlineLevel="0" collapsed="false">
      <c r="A99" s="33" t="s">
        <v>48</v>
      </c>
      <c r="B99" s="34" t="s">
        <v>94</v>
      </c>
      <c r="C99" s="36" t="s">
        <v>102</v>
      </c>
      <c r="D99" s="36" t="s">
        <v>74</v>
      </c>
      <c r="E99" s="36" t="s">
        <v>95</v>
      </c>
      <c r="F99" s="38" t="n">
        <v>0</v>
      </c>
      <c r="G99" s="26"/>
    </row>
    <row r="100" s="24" customFormat="true" ht="27" hidden="false" customHeight="true" outlineLevel="0" collapsed="false">
      <c r="A100" s="33" t="s">
        <v>103</v>
      </c>
      <c r="B100" s="34" t="s">
        <v>125</v>
      </c>
      <c r="C100" s="36" t="s">
        <v>126</v>
      </c>
      <c r="D100" s="46"/>
      <c r="E100" s="46"/>
      <c r="F100" s="38" t="n">
        <f aca="false">F101+F194+F240+F224</f>
        <v>8840.8</v>
      </c>
      <c r="G100" s="26" t="n">
        <v>7778.5</v>
      </c>
    </row>
    <row r="101" s="24" customFormat="true" ht="24.75" hidden="false" customHeight="true" outlineLevel="0" collapsed="false">
      <c r="A101" s="33" t="s">
        <v>105</v>
      </c>
      <c r="B101" s="34" t="s">
        <v>127</v>
      </c>
      <c r="C101" s="36" t="s">
        <v>128</v>
      </c>
      <c r="D101" s="46"/>
      <c r="E101" s="46"/>
      <c r="F101" s="38" t="n">
        <f aca="false">F107+F112+F136+F181+F189+F150+F155+F130+F135+F145+F160+F165+F170+F175+F180</f>
        <v>3516.9</v>
      </c>
      <c r="G101" s="26" t="n">
        <v>3076.3</v>
      </c>
    </row>
    <row r="102" s="24" customFormat="true" ht="93.75" hidden="true" customHeight="true" outlineLevel="0" collapsed="false">
      <c r="A102" s="33" t="s">
        <v>81</v>
      </c>
      <c r="B102" s="34" t="s">
        <v>129</v>
      </c>
      <c r="C102" s="36" t="s">
        <v>130</v>
      </c>
      <c r="D102" s="46"/>
      <c r="E102" s="46"/>
      <c r="F102" s="38" t="n">
        <v>34.8</v>
      </c>
      <c r="G102" s="26"/>
    </row>
    <row r="103" s="24" customFormat="true" ht="24" hidden="true" customHeight="true" outlineLevel="0" collapsed="false">
      <c r="A103" s="33" t="s">
        <v>82</v>
      </c>
      <c r="B103" s="34" t="s">
        <v>29</v>
      </c>
      <c r="C103" s="36" t="s">
        <v>130</v>
      </c>
      <c r="D103" s="46" t="s">
        <v>30</v>
      </c>
      <c r="E103" s="46"/>
      <c r="F103" s="38" t="n">
        <v>34.8</v>
      </c>
      <c r="G103" s="26"/>
    </row>
    <row r="104" s="24" customFormat="true" ht="26.25" hidden="true" customHeight="true" outlineLevel="0" collapsed="false">
      <c r="A104" s="33" t="s">
        <v>83</v>
      </c>
      <c r="B104" s="34" t="s">
        <v>31</v>
      </c>
      <c r="C104" s="36" t="s">
        <v>130</v>
      </c>
      <c r="D104" s="46" t="s">
        <v>32</v>
      </c>
      <c r="E104" s="46"/>
      <c r="F104" s="38" t="n">
        <v>34.8</v>
      </c>
      <c r="G104" s="26"/>
    </row>
    <row r="105" s="24" customFormat="true" ht="12.75" hidden="true" customHeight="true" outlineLevel="0" collapsed="false">
      <c r="A105" s="33"/>
      <c r="B105" s="34" t="s">
        <v>131</v>
      </c>
      <c r="C105" s="36" t="s">
        <v>130</v>
      </c>
      <c r="D105" s="46" t="s">
        <v>32</v>
      </c>
      <c r="E105" s="46" t="s">
        <v>132</v>
      </c>
      <c r="F105" s="38" t="n">
        <v>34.8</v>
      </c>
      <c r="G105" s="26"/>
    </row>
    <row r="106" s="24" customFormat="true" ht="13.5" hidden="true" customHeight="true" outlineLevel="0" collapsed="false">
      <c r="A106" s="33"/>
      <c r="B106" s="34" t="s">
        <v>133</v>
      </c>
      <c r="C106" s="36" t="s">
        <v>130</v>
      </c>
      <c r="D106" s="46" t="s">
        <v>32</v>
      </c>
      <c r="E106" s="46" t="s">
        <v>134</v>
      </c>
      <c r="F106" s="38" t="n">
        <v>34.8</v>
      </c>
      <c r="G106" s="26"/>
    </row>
    <row r="107" s="24" customFormat="true" ht="89.25" hidden="true" customHeight="true" outlineLevel="0" collapsed="false">
      <c r="A107" s="33" t="s">
        <v>105</v>
      </c>
      <c r="B107" s="34" t="s">
        <v>135</v>
      </c>
      <c r="C107" s="36" t="s">
        <v>119</v>
      </c>
      <c r="D107" s="46"/>
      <c r="E107" s="46"/>
      <c r="F107" s="38" t="n">
        <f aca="false">F111</f>
        <v>0</v>
      </c>
      <c r="G107" s="26"/>
    </row>
    <row r="108" s="24" customFormat="true" ht="24.75" hidden="true" customHeight="true" outlineLevel="0" collapsed="false">
      <c r="A108" s="33" t="s">
        <v>106</v>
      </c>
      <c r="B108" s="34" t="s">
        <v>29</v>
      </c>
      <c r="C108" s="36" t="s">
        <v>119</v>
      </c>
      <c r="D108" s="46" t="s">
        <v>30</v>
      </c>
      <c r="E108" s="46"/>
      <c r="F108" s="38" t="n">
        <f aca="false">F111</f>
        <v>0</v>
      </c>
      <c r="G108" s="26"/>
    </row>
    <row r="109" s="24" customFormat="true" ht="24.75" hidden="true" customHeight="true" outlineLevel="0" collapsed="false">
      <c r="A109" s="33" t="s">
        <v>124</v>
      </c>
      <c r="B109" s="34" t="s">
        <v>31</v>
      </c>
      <c r="C109" s="36" t="s">
        <v>119</v>
      </c>
      <c r="D109" s="46" t="s">
        <v>32</v>
      </c>
      <c r="E109" s="46"/>
      <c r="F109" s="38" t="n">
        <f aca="false">F111</f>
        <v>0</v>
      </c>
      <c r="G109" s="26"/>
    </row>
    <row r="110" s="24" customFormat="true" ht="14.25" hidden="true" customHeight="true" outlineLevel="0" collapsed="false">
      <c r="A110" s="33" t="s">
        <v>136</v>
      </c>
      <c r="B110" s="34" t="s">
        <v>118</v>
      </c>
      <c r="C110" s="36" t="s">
        <v>119</v>
      </c>
      <c r="D110" s="46" t="s">
        <v>32</v>
      </c>
      <c r="E110" s="46" t="s">
        <v>120</v>
      </c>
      <c r="F110" s="38" t="n">
        <f aca="false">F111</f>
        <v>0</v>
      </c>
      <c r="G110" s="26"/>
    </row>
    <row r="111" s="24" customFormat="true" ht="0.75" hidden="true" customHeight="true" outlineLevel="0" collapsed="false">
      <c r="A111" s="33" t="s">
        <v>46</v>
      </c>
      <c r="B111" s="34" t="s">
        <v>122</v>
      </c>
      <c r="C111" s="36" t="s">
        <v>119</v>
      </c>
      <c r="D111" s="46" t="s">
        <v>32</v>
      </c>
      <c r="E111" s="46" t="s">
        <v>123</v>
      </c>
      <c r="F111" s="38" t="n">
        <v>0</v>
      </c>
      <c r="G111" s="26"/>
    </row>
    <row r="112" s="24" customFormat="true" ht="52.5" hidden="false" customHeight="true" outlineLevel="0" collapsed="false">
      <c r="A112" s="33" t="s">
        <v>106</v>
      </c>
      <c r="B112" s="34" t="s">
        <v>137</v>
      </c>
      <c r="C112" s="36" t="s">
        <v>119</v>
      </c>
      <c r="D112" s="46"/>
      <c r="E112" s="46"/>
      <c r="F112" s="38" t="n">
        <f aca="false">F113</f>
        <v>717.6</v>
      </c>
      <c r="G112" s="26" t="n">
        <v>717.6</v>
      </c>
    </row>
    <row r="113" s="24" customFormat="true" ht="13.5" hidden="false" customHeight="true" outlineLevel="0" collapsed="false">
      <c r="A113" s="33" t="s">
        <v>124</v>
      </c>
      <c r="B113" s="34" t="s">
        <v>29</v>
      </c>
      <c r="C113" s="46" t="s">
        <v>119</v>
      </c>
      <c r="D113" s="36" t="s">
        <v>30</v>
      </c>
      <c r="E113" s="46"/>
      <c r="F113" s="38" t="n">
        <f aca="false">F114</f>
        <v>717.6</v>
      </c>
      <c r="G113" s="26" t="n">
        <v>717.6</v>
      </c>
    </row>
    <row r="114" s="24" customFormat="true" ht="14.25" hidden="false" customHeight="true" outlineLevel="0" collapsed="false">
      <c r="A114" s="33" t="s">
        <v>136</v>
      </c>
      <c r="B114" s="34" t="s">
        <v>31</v>
      </c>
      <c r="C114" s="36" t="s">
        <v>119</v>
      </c>
      <c r="D114" s="36" t="s">
        <v>32</v>
      </c>
      <c r="E114" s="36"/>
      <c r="F114" s="38" t="n">
        <f aca="false">F125</f>
        <v>717.6</v>
      </c>
      <c r="G114" s="26" t="n">
        <v>717.6</v>
      </c>
    </row>
    <row r="115" s="24" customFormat="true" ht="15" hidden="true" customHeight="true" outlineLevel="0" collapsed="false">
      <c r="A115" s="33" t="s">
        <v>138</v>
      </c>
      <c r="B115" s="34" t="s">
        <v>131</v>
      </c>
      <c r="C115" s="36" t="s">
        <v>130</v>
      </c>
      <c r="D115" s="36" t="s">
        <v>32</v>
      </c>
      <c r="E115" s="36" t="s">
        <v>132</v>
      </c>
      <c r="F115" s="38" t="n">
        <v>0</v>
      </c>
      <c r="G115" s="26" t="n">
        <v>717.6</v>
      </c>
    </row>
    <row r="116" s="24" customFormat="true" ht="17.25" hidden="true" customHeight="true" outlineLevel="0" collapsed="false">
      <c r="A116" s="33" t="s">
        <v>139</v>
      </c>
      <c r="B116" s="34" t="s">
        <v>133</v>
      </c>
      <c r="C116" s="36" t="s">
        <v>130</v>
      </c>
      <c r="D116" s="36" t="s">
        <v>32</v>
      </c>
      <c r="E116" s="36" t="s">
        <v>134</v>
      </c>
      <c r="F116" s="38" t="n">
        <v>0</v>
      </c>
      <c r="G116" s="26" t="n">
        <v>717.6</v>
      </c>
    </row>
    <row r="117" s="24" customFormat="true" ht="39.75" hidden="true" customHeight="true" outlineLevel="0" collapsed="false">
      <c r="A117" s="33" t="s">
        <v>140</v>
      </c>
      <c r="B117" s="34" t="s">
        <v>125</v>
      </c>
      <c r="C117" s="36" t="s">
        <v>126</v>
      </c>
      <c r="D117" s="36"/>
      <c r="E117" s="36"/>
      <c r="F117" s="38" t="n">
        <f aca="false">F118</f>
        <v>0</v>
      </c>
      <c r="G117" s="26" t="n">
        <v>717.6</v>
      </c>
    </row>
    <row r="118" s="24" customFormat="true" ht="25.5" hidden="true" customHeight="false" outlineLevel="0" collapsed="false">
      <c r="A118" s="33" t="s">
        <v>141</v>
      </c>
      <c r="B118" s="34" t="s">
        <v>127</v>
      </c>
      <c r="C118" s="36" t="s">
        <v>128</v>
      </c>
      <c r="D118" s="36"/>
      <c r="E118" s="36"/>
      <c r="F118" s="38" t="n">
        <v>0</v>
      </c>
      <c r="G118" s="26" t="n">
        <v>717.6</v>
      </c>
    </row>
    <row r="119" s="24" customFormat="true" ht="110.25" hidden="true" customHeight="true" outlineLevel="0" collapsed="false">
      <c r="A119" s="33" t="s">
        <v>142</v>
      </c>
      <c r="B119" s="49" t="s">
        <v>143</v>
      </c>
      <c r="C119" s="36" t="s">
        <v>130</v>
      </c>
      <c r="D119" s="50"/>
      <c r="E119" s="36"/>
      <c r="F119" s="51" t="n">
        <f aca="false">F121</f>
        <v>0</v>
      </c>
      <c r="G119" s="26" t="n">
        <v>717.6</v>
      </c>
    </row>
    <row r="120" s="24" customFormat="true" ht="27" hidden="true" customHeight="true" outlineLevel="0" collapsed="false">
      <c r="A120" s="33" t="s">
        <v>144</v>
      </c>
      <c r="B120" s="34" t="s">
        <v>29</v>
      </c>
      <c r="C120" s="36" t="s">
        <v>130</v>
      </c>
      <c r="D120" s="36" t="s">
        <v>30</v>
      </c>
      <c r="E120" s="36"/>
      <c r="F120" s="38" t="n">
        <f aca="false">F121</f>
        <v>0</v>
      </c>
      <c r="G120" s="26" t="n">
        <v>717.6</v>
      </c>
    </row>
    <row r="121" s="24" customFormat="true" ht="26.25" hidden="true" customHeight="true" outlineLevel="0" collapsed="false">
      <c r="A121" s="33" t="s">
        <v>145</v>
      </c>
      <c r="B121" s="34" t="s">
        <v>31</v>
      </c>
      <c r="C121" s="36" t="s">
        <v>130</v>
      </c>
      <c r="D121" s="36" t="s">
        <v>32</v>
      </c>
      <c r="E121" s="36"/>
      <c r="F121" s="38" t="n">
        <v>0</v>
      </c>
      <c r="G121" s="26" t="n">
        <v>717.6</v>
      </c>
    </row>
    <row r="122" s="24" customFormat="true" ht="15.75" hidden="true" customHeight="true" outlineLevel="0" collapsed="false">
      <c r="A122" s="33" t="s">
        <v>146</v>
      </c>
      <c r="B122" s="34" t="s">
        <v>131</v>
      </c>
      <c r="C122" s="36" t="s">
        <v>147</v>
      </c>
      <c r="D122" s="36" t="s">
        <v>32</v>
      </c>
      <c r="E122" s="36" t="s">
        <v>132</v>
      </c>
      <c r="F122" s="38" t="n">
        <v>293.5</v>
      </c>
      <c r="G122" s="26" t="n">
        <v>717.6</v>
      </c>
    </row>
    <row r="123" s="24" customFormat="true" ht="16.5" hidden="true" customHeight="true" outlineLevel="0" collapsed="false">
      <c r="A123" s="33" t="s">
        <v>148</v>
      </c>
      <c r="B123" s="34" t="s">
        <v>133</v>
      </c>
      <c r="C123" s="36" t="s">
        <v>147</v>
      </c>
      <c r="D123" s="36" t="s">
        <v>32</v>
      </c>
      <c r="E123" s="36" t="s">
        <v>134</v>
      </c>
      <c r="F123" s="38" t="n">
        <v>293.5</v>
      </c>
      <c r="G123" s="26" t="n">
        <v>717.6</v>
      </c>
    </row>
    <row r="124" s="24" customFormat="true" ht="13.5" hidden="false" customHeight="true" outlineLevel="0" collapsed="false">
      <c r="A124" s="33" t="s">
        <v>117</v>
      </c>
      <c r="B124" s="34" t="s">
        <v>118</v>
      </c>
      <c r="C124" s="36" t="s">
        <v>119</v>
      </c>
      <c r="D124" s="36" t="s">
        <v>32</v>
      </c>
      <c r="E124" s="36" t="s">
        <v>120</v>
      </c>
      <c r="F124" s="38" t="n">
        <f aca="false">F125</f>
        <v>717.6</v>
      </c>
      <c r="G124" s="26" t="n">
        <v>717.6</v>
      </c>
    </row>
    <row r="125" s="24" customFormat="true" ht="11.25" hidden="false" customHeight="true" outlineLevel="0" collapsed="false">
      <c r="A125" s="33" t="s">
        <v>121</v>
      </c>
      <c r="B125" s="34" t="s">
        <v>122</v>
      </c>
      <c r="C125" s="36" t="s">
        <v>119</v>
      </c>
      <c r="D125" s="36" t="s">
        <v>32</v>
      </c>
      <c r="E125" s="36" t="s">
        <v>123</v>
      </c>
      <c r="F125" s="38" t="n">
        <v>717.6</v>
      </c>
      <c r="G125" s="26" t="n">
        <v>717.6</v>
      </c>
    </row>
    <row r="126" s="24" customFormat="true" ht="117" hidden="true" customHeight="true" outlineLevel="0" collapsed="false">
      <c r="A126" s="33" t="s">
        <v>59</v>
      </c>
      <c r="B126" s="34" t="s">
        <v>149</v>
      </c>
      <c r="C126" s="36" t="s">
        <v>150</v>
      </c>
      <c r="D126" s="46"/>
      <c r="E126" s="46"/>
      <c r="F126" s="38" t="n">
        <f aca="false">F130</f>
        <v>0</v>
      </c>
      <c r="G126" s="26"/>
    </row>
    <row r="127" s="24" customFormat="true" ht="28.5" hidden="true" customHeight="true" outlineLevel="0" collapsed="false">
      <c r="A127" s="33" t="s">
        <v>75</v>
      </c>
      <c r="B127" s="34" t="s">
        <v>29</v>
      </c>
      <c r="C127" s="36" t="s">
        <v>150</v>
      </c>
      <c r="D127" s="46" t="s">
        <v>30</v>
      </c>
      <c r="E127" s="46"/>
      <c r="F127" s="38" t="n">
        <f aca="false">F128</f>
        <v>0</v>
      </c>
      <c r="G127" s="26"/>
    </row>
    <row r="128" s="24" customFormat="true" ht="25.5" hidden="true" customHeight="true" outlineLevel="0" collapsed="false">
      <c r="A128" s="33" t="s">
        <v>76</v>
      </c>
      <c r="B128" s="34" t="s">
        <v>31</v>
      </c>
      <c r="C128" s="36" t="s">
        <v>150</v>
      </c>
      <c r="D128" s="46" t="s">
        <v>32</v>
      </c>
      <c r="E128" s="46"/>
      <c r="F128" s="38" t="n">
        <f aca="false">F130</f>
        <v>0</v>
      </c>
      <c r="G128" s="26"/>
    </row>
    <row r="129" s="24" customFormat="true" ht="11.25" hidden="true" customHeight="true" outlineLevel="0" collapsed="false">
      <c r="A129" s="33" t="s">
        <v>77</v>
      </c>
      <c r="B129" s="34" t="s">
        <v>118</v>
      </c>
      <c r="C129" s="36" t="s">
        <v>150</v>
      </c>
      <c r="D129" s="36" t="s">
        <v>32</v>
      </c>
      <c r="E129" s="36" t="s">
        <v>120</v>
      </c>
      <c r="F129" s="38" t="n">
        <v>0</v>
      </c>
      <c r="G129" s="26"/>
    </row>
    <row r="130" s="24" customFormat="true" ht="30" hidden="true" customHeight="true" outlineLevel="0" collapsed="false">
      <c r="A130" s="33" t="s">
        <v>80</v>
      </c>
      <c r="B130" s="34" t="s">
        <v>122</v>
      </c>
      <c r="C130" s="36" t="s">
        <v>150</v>
      </c>
      <c r="D130" s="36" t="s">
        <v>32</v>
      </c>
      <c r="E130" s="36" t="s">
        <v>123</v>
      </c>
      <c r="F130" s="38" t="n">
        <v>0</v>
      </c>
      <c r="G130" s="26"/>
    </row>
    <row r="131" s="24" customFormat="true" ht="51" hidden="false" customHeight="true" outlineLevel="0" collapsed="false">
      <c r="A131" s="33" t="s">
        <v>151</v>
      </c>
      <c r="B131" s="34" t="s">
        <v>152</v>
      </c>
      <c r="C131" s="36" t="s">
        <v>153</v>
      </c>
      <c r="D131" s="46"/>
      <c r="E131" s="46"/>
      <c r="F131" s="38" t="n">
        <f aca="false">F135</f>
        <v>14.5</v>
      </c>
      <c r="G131" s="26" t="n">
        <v>14.5</v>
      </c>
    </row>
    <row r="132" s="24" customFormat="true" ht="16.5" hidden="false" customHeight="true" outlineLevel="0" collapsed="false">
      <c r="A132" s="33" t="s">
        <v>154</v>
      </c>
      <c r="B132" s="34" t="s">
        <v>29</v>
      </c>
      <c r="C132" s="36" t="s">
        <v>153</v>
      </c>
      <c r="D132" s="46" t="s">
        <v>30</v>
      </c>
      <c r="E132" s="46"/>
      <c r="F132" s="38" t="n">
        <f aca="false">F135</f>
        <v>14.5</v>
      </c>
      <c r="G132" s="26" t="n">
        <v>14.5</v>
      </c>
    </row>
    <row r="133" s="24" customFormat="true" ht="15" hidden="false" customHeight="true" outlineLevel="0" collapsed="false">
      <c r="A133" s="33" t="s">
        <v>155</v>
      </c>
      <c r="B133" s="34" t="s">
        <v>31</v>
      </c>
      <c r="C133" s="36" t="s">
        <v>153</v>
      </c>
      <c r="D133" s="46" t="s">
        <v>32</v>
      </c>
      <c r="E133" s="46"/>
      <c r="F133" s="38" t="n">
        <f aca="false">F135</f>
        <v>14.5</v>
      </c>
      <c r="G133" s="26" t="n">
        <v>14.5</v>
      </c>
    </row>
    <row r="134" s="24" customFormat="true" ht="12" hidden="false" customHeight="true" outlineLevel="0" collapsed="false">
      <c r="A134" s="33" t="s">
        <v>156</v>
      </c>
      <c r="B134" s="34" t="s">
        <v>118</v>
      </c>
      <c r="C134" s="36" t="s">
        <v>153</v>
      </c>
      <c r="D134" s="46" t="s">
        <v>32</v>
      </c>
      <c r="E134" s="46" t="s">
        <v>120</v>
      </c>
      <c r="F134" s="38" t="n">
        <f aca="false">F135</f>
        <v>14.5</v>
      </c>
      <c r="G134" s="26" t="n">
        <v>14.5</v>
      </c>
    </row>
    <row r="135" s="24" customFormat="true" ht="13.5" hidden="false" customHeight="true" outlineLevel="0" collapsed="false">
      <c r="A135" s="33" t="s">
        <v>157</v>
      </c>
      <c r="B135" s="34" t="s">
        <v>158</v>
      </c>
      <c r="C135" s="36" t="s">
        <v>153</v>
      </c>
      <c r="D135" s="46" t="s">
        <v>32</v>
      </c>
      <c r="E135" s="46" t="s">
        <v>159</v>
      </c>
      <c r="F135" s="38" t="n">
        <v>14.5</v>
      </c>
      <c r="G135" s="26" t="n">
        <v>14.5</v>
      </c>
    </row>
    <row r="136" s="24" customFormat="true" ht="66.75" hidden="false" customHeight="true" outlineLevel="0" collapsed="false">
      <c r="A136" s="33" t="s">
        <v>138</v>
      </c>
      <c r="B136" s="34" t="s">
        <v>160</v>
      </c>
      <c r="C136" s="36" t="s">
        <v>130</v>
      </c>
      <c r="D136" s="46"/>
      <c r="E136" s="46"/>
      <c r="F136" s="38" t="n">
        <f aca="false">F140</f>
        <v>35.6</v>
      </c>
      <c r="G136" s="26" t="n">
        <v>35.6</v>
      </c>
    </row>
    <row r="137" s="24" customFormat="true" ht="13.5" hidden="false" customHeight="true" outlineLevel="0" collapsed="false">
      <c r="A137" s="33" t="s">
        <v>139</v>
      </c>
      <c r="B137" s="34" t="s">
        <v>29</v>
      </c>
      <c r="C137" s="36" t="s">
        <v>130</v>
      </c>
      <c r="D137" s="46" t="s">
        <v>30</v>
      </c>
      <c r="E137" s="46"/>
      <c r="F137" s="38" t="n">
        <f aca="false">F140</f>
        <v>35.6</v>
      </c>
      <c r="G137" s="26" t="n">
        <v>35.6</v>
      </c>
    </row>
    <row r="138" s="24" customFormat="true" ht="13.5" hidden="false" customHeight="true" outlineLevel="0" collapsed="false">
      <c r="A138" s="33" t="s">
        <v>140</v>
      </c>
      <c r="B138" s="34" t="s">
        <v>31</v>
      </c>
      <c r="C138" s="36" t="s">
        <v>130</v>
      </c>
      <c r="D138" s="46" t="s">
        <v>32</v>
      </c>
      <c r="E138" s="46"/>
      <c r="F138" s="38" t="n">
        <f aca="false">F140</f>
        <v>35.6</v>
      </c>
      <c r="G138" s="26" t="n">
        <v>35.6</v>
      </c>
    </row>
    <row r="139" s="24" customFormat="true" ht="12.75" hidden="false" customHeight="true" outlineLevel="0" collapsed="false">
      <c r="A139" s="33" t="s">
        <v>141</v>
      </c>
      <c r="B139" s="34" t="s">
        <v>131</v>
      </c>
      <c r="C139" s="36" t="s">
        <v>130</v>
      </c>
      <c r="D139" s="46" t="s">
        <v>32</v>
      </c>
      <c r="E139" s="46" t="s">
        <v>132</v>
      </c>
      <c r="F139" s="38" t="n">
        <f aca="false">F140</f>
        <v>35.6</v>
      </c>
      <c r="G139" s="26" t="n">
        <v>35.6</v>
      </c>
    </row>
    <row r="140" s="24" customFormat="true" ht="12" hidden="false" customHeight="true" outlineLevel="0" collapsed="false">
      <c r="A140" s="33" t="s">
        <v>142</v>
      </c>
      <c r="B140" s="34" t="s">
        <v>133</v>
      </c>
      <c r="C140" s="36" t="s">
        <v>130</v>
      </c>
      <c r="D140" s="46" t="s">
        <v>32</v>
      </c>
      <c r="E140" s="46" t="s">
        <v>134</v>
      </c>
      <c r="F140" s="38" t="n">
        <v>35.6</v>
      </c>
      <c r="G140" s="26" t="n">
        <v>35.6</v>
      </c>
    </row>
    <row r="141" s="24" customFormat="true" ht="51.75" hidden="false" customHeight="true" outlineLevel="0" collapsed="false">
      <c r="A141" s="33" t="s">
        <v>144</v>
      </c>
      <c r="B141" s="34" t="s">
        <v>161</v>
      </c>
      <c r="C141" s="36" t="s">
        <v>162</v>
      </c>
      <c r="D141" s="46"/>
      <c r="E141" s="46"/>
      <c r="F141" s="38" t="n">
        <f aca="false">F145</f>
        <v>229</v>
      </c>
      <c r="G141" s="26" t="n">
        <v>229</v>
      </c>
    </row>
    <row r="142" s="24" customFormat="true" ht="15" hidden="false" customHeight="true" outlineLevel="0" collapsed="false">
      <c r="A142" s="33" t="s">
        <v>145</v>
      </c>
      <c r="B142" s="34" t="s">
        <v>29</v>
      </c>
      <c r="C142" s="36" t="s">
        <v>162</v>
      </c>
      <c r="D142" s="46" t="s">
        <v>30</v>
      </c>
      <c r="E142" s="46"/>
      <c r="F142" s="38" t="n">
        <f aca="false">F145</f>
        <v>229</v>
      </c>
      <c r="G142" s="26" t="n">
        <v>229</v>
      </c>
    </row>
    <row r="143" s="24" customFormat="true" ht="14.25" hidden="false" customHeight="true" outlineLevel="0" collapsed="false">
      <c r="A143" s="33" t="s">
        <v>146</v>
      </c>
      <c r="B143" s="34" t="s">
        <v>31</v>
      </c>
      <c r="C143" s="36" t="s">
        <v>162</v>
      </c>
      <c r="D143" s="46" t="s">
        <v>32</v>
      </c>
      <c r="E143" s="46"/>
      <c r="F143" s="38" t="n">
        <f aca="false">F145</f>
        <v>229</v>
      </c>
      <c r="G143" s="26" t="n">
        <v>229</v>
      </c>
    </row>
    <row r="144" s="24" customFormat="true" ht="15" hidden="false" customHeight="true" outlineLevel="0" collapsed="false">
      <c r="A144" s="33" t="s">
        <v>148</v>
      </c>
      <c r="B144" s="34" t="s">
        <v>131</v>
      </c>
      <c r="C144" s="36" t="s">
        <v>162</v>
      </c>
      <c r="D144" s="46" t="s">
        <v>32</v>
      </c>
      <c r="E144" s="46" t="s">
        <v>132</v>
      </c>
      <c r="F144" s="38" t="n">
        <f aca="false">F145</f>
        <v>229</v>
      </c>
      <c r="G144" s="26" t="n">
        <v>229</v>
      </c>
    </row>
    <row r="145" s="24" customFormat="true" ht="15.75" hidden="false" customHeight="true" outlineLevel="0" collapsed="false">
      <c r="A145" s="33" t="s">
        <v>163</v>
      </c>
      <c r="B145" s="34" t="s">
        <v>133</v>
      </c>
      <c r="C145" s="36" t="s">
        <v>162</v>
      </c>
      <c r="D145" s="46" t="s">
        <v>32</v>
      </c>
      <c r="E145" s="46" t="s">
        <v>134</v>
      </c>
      <c r="F145" s="38" t="n">
        <v>229</v>
      </c>
      <c r="G145" s="26" t="n">
        <v>229</v>
      </c>
    </row>
    <row r="146" s="24" customFormat="true" ht="65.25" hidden="false" customHeight="true" outlineLevel="0" collapsed="false">
      <c r="A146" s="33" t="s">
        <v>164</v>
      </c>
      <c r="B146" s="34" t="s">
        <v>165</v>
      </c>
      <c r="C146" s="36" t="s">
        <v>166</v>
      </c>
      <c r="D146" s="46"/>
      <c r="E146" s="46"/>
      <c r="F146" s="38" t="n">
        <f aca="false">F150</f>
        <v>350</v>
      </c>
      <c r="G146" s="26" t="n">
        <v>0</v>
      </c>
    </row>
    <row r="147" s="24" customFormat="true" ht="15" hidden="false" customHeight="true" outlineLevel="0" collapsed="false">
      <c r="A147" s="33" t="s">
        <v>167</v>
      </c>
      <c r="B147" s="34" t="s">
        <v>29</v>
      </c>
      <c r="C147" s="36" t="s">
        <v>166</v>
      </c>
      <c r="D147" s="46" t="s">
        <v>30</v>
      </c>
      <c r="E147" s="46"/>
      <c r="F147" s="38" t="n">
        <f aca="false">F150</f>
        <v>350</v>
      </c>
      <c r="G147" s="26" t="n">
        <v>0</v>
      </c>
    </row>
    <row r="148" s="24" customFormat="true" ht="15" hidden="false" customHeight="true" outlineLevel="0" collapsed="false">
      <c r="A148" s="33" t="s">
        <v>168</v>
      </c>
      <c r="B148" s="34" t="s">
        <v>31</v>
      </c>
      <c r="C148" s="36" t="s">
        <v>166</v>
      </c>
      <c r="D148" s="46" t="s">
        <v>32</v>
      </c>
      <c r="E148" s="46"/>
      <c r="F148" s="38" t="n">
        <f aca="false">F150</f>
        <v>350</v>
      </c>
      <c r="G148" s="26" t="n">
        <v>0</v>
      </c>
    </row>
    <row r="149" s="24" customFormat="true" ht="12.75" hidden="false" customHeight="true" outlineLevel="0" collapsed="false">
      <c r="A149" s="33" t="s">
        <v>169</v>
      </c>
      <c r="B149" s="34" t="s">
        <v>131</v>
      </c>
      <c r="C149" s="36" t="s">
        <v>166</v>
      </c>
      <c r="D149" s="46" t="s">
        <v>32</v>
      </c>
      <c r="E149" s="46" t="s">
        <v>132</v>
      </c>
      <c r="F149" s="38" t="n">
        <f aca="false">F150</f>
        <v>350</v>
      </c>
      <c r="G149" s="26" t="n">
        <v>0</v>
      </c>
    </row>
    <row r="150" s="24" customFormat="true" ht="11.25" hidden="false" customHeight="true" outlineLevel="0" collapsed="false">
      <c r="A150" s="33" t="s">
        <v>170</v>
      </c>
      <c r="B150" s="34" t="s">
        <v>133</v>
      </c>
      <c r="C150" s="36" t="s">
        <v>166</v>
      </c>
      <c r="D150" s="46" t="s">
        <v>32</v>
      </c>
      <c r="E150" s="46" t="s">
        <v>134</v>
      </c>
      <c r="F150" s="38" t="n">
        <v>350</v>
      </c>
      <c r="G150" s="26" t="n">
        <v>0</v>
      </c>
    </row>
    <row r="151" s="24" customFormat="true" ht="66.75" hidden="false" customHeight="true" outlineLevel="0" collapsed="false">
      <c r="A151" s="33" t="s">
        <v>171</v>
      </c>
      <c r="B151" s="34" t="s">
        <v>172</v>
      </c>
      <c r="C151" s="36" t="s">
        <v>173</v>
      </c>
      <c r="D151" s="46"/>
      <c r="E151" s="46"/>
      <c r="F151" s="38" t="n">
        <f aca="false">F155</f>
        <v>7.9</v>
      </c>
      <c r="G151" s="26" t="n">
        <v>0</v>
      </c>
    </row>
    <row r="152" s="24" customFormat="true" ht="13.5" hidden="false" customHeight="true" outlineLevel="0" collapsed="false">
      <c r="A152" s="33" t="s">
        <v>174</v>
      </c>
      <c r="B152" s="34" t="s">
        <v>29</v>
      </c>
      <c r="C152" s="36" t="s">
        <v>173</v>
      </c>
      <c r="D152" s="46" t="s">
        <v>30</v>
      </c>
      <c r="E152" s="46"/>
      <c r="F152" s="38" t="n">
        <f aca="false">F155</f>
        <v>7.9</v>
      </c>
      <c r="G152" s="26" t="n">
        <v>0</v>
      </c>
    </row>
    <row r="153" s="24" customFormat="true" ht="15" hidden="false" customHeight="true" outlineLevel="0" collapsed="false">
      <c r="A153" s="33" t="s">
        <v>175</v>
      </c>
      <c r="B153" s="34" t="s">
        <v>31</v>
      </c>
      <c r="C153" s="36" t="s">
        <v>173</v>
      </c>
      <c r="D153" s="46" t="s">
        <v>32</v>
      </c>
      <c r="E153" s="46"/>
      <c r="F153" s="38" t="n">
        <f aca="false">F155</f>
        <v>7.9</v>
      </c>
      <c r="G153" s="26" t="n">
        <v>0</v>
      </c>
    </row>
    <row r="154" s="24" customFormat="true" ht="12.75" hidden="false" customHeight="true" outlineLevel="0" collapsed="false">
      <c r="A154" s="33" t="s">
        <v>176</v>
      </c>
      <c r="B154" s="34" t="s">
        <v>131</v>
      </c>
      <c r="C154" s="36" t="s">
        <v>173</v>
      </c>
      <c r="D154" s="46" t="s">
        <v>32</v>
      </c>
      <c r="E154" s="46" t="s">
        <v>132</v>
      </c>
      <c r="F154" s="38" t="n">
        <f aca="false">F155</f>
        <v>7.9</v>
      </c>
      <c r="G154" s="26" t="n">
        <v>0</v>
      </c>
    </row>
    <row r="155" s="24" customFormat="true" ht="15" hidden="false" customHeight="true" outlineLevel="0" collapsed="false">
      <c r="A155" s="33" t="s">
        <v>177</v>
      </c>
      <c r="B155" s="34" t="s">
        <v>133</v>
      </c>
      <c r="C155" s="36" t="s">
        <v>173</v>
      </c>
      <c r="D155" s="46" t="s">
        <v>32</v>
      </c>
      <c r="E155" s="46" t="s">
        <v>134</v>
      </c>
      <c r="F155" s="38" t="n">
        <v>7.9</v>
      </c>
      <c r="G155" s="26" t="n">
        <v>0</v>
      </c>
    </row>
    <row r="156" s="24" customFormat="true" ht="39" hidden="false" customHeight="true" outlineLevel="0" collapsed="false">
      <c r="A156" s="33" t="s">
        <v>178</v>
      </c>
      <c r="B156" s="34" t="s">
        <v>179</v>
      </c>
      <c r="C156" s="36" t="s">
        <v>180</v>
      </c>
      <c r="D156" s="46"/>
      <c r="E156" s="46"/>
      <c r="F156" s="38" t="n">
        <f aca="false">F160</f>
        <v>481</v>
      </c>
      <c r="G156" s="26" t="n">
        <v>481</v>
      </c>
    </row>
    <row r="157" s="24" customFormat="true" ht="15" hidden="false" customHeight="true" outlineLevel="0" collapsed="false">
      <c r="A157" s="33" t="s">
        <v>181</v>
      </c>
      <c r="B157" s="34" t="s">
        <v>29</v>
      </c>
      <c r="C157" s="36" t="s">
        <v>180</v>
      </c>
      <c r="D157" s="46" t="s">
        <v>30</v>
      </c>
      <c r="E157" s="46"/>
      <c r="F157" s="38" t="n">
        <f aca="false">F160</f>
        <v>481</v>
      </c>
      <c r="G157" s="26" t="n">
        <v>481</v>
      </c>
    </row>
    <row r="158" s="24" customFormat="true" ht="15" hidden="false" customHeight="true" outlineLevel="0" collapsed="false">
      <c r="A158" s="33" t="s">
        <v>182</v>
      </c>
      <c r="B158" s="34" t="s">
        <v>31</v>
      </c>
      <c r="C158" s="36" t="s">
        <v>180</v>
      </c>
      <c r="D158" s="46" t="s">
        <v>30</v>
      </c>
      <c r="E158" s="46"/>
      <c r="F158" s="38" t="n">
        <f aca="false">F160</f>
        <v>481</v>
      </c>
      <c r="G158" s="26" t="n">
        <v>481</v>
      </c>
    </row>
    <row r="159" s="24" customFormat="true" ht="12.75" hidden="false" customHeight="true" outlineLevel="0" collapsed="false">
      <c r="A159" s="33" t="s">
        <v>183</v>
      </c>
      <c r="B159" s="34" t="s">
        <v>131</v>
      </c>
      <c r="C159" s="36" t="s">
        <v>180</v>
      </c>
      <c r="D159" s="46" t="s">
        <v>32</v>
      </c>
      <c r="E159" s="46" t="s">
        <v>132</v>
      </c>
      <c r="F159" s="38" t="n">
        <f aca="false">F160</f>
        <v>481</v>
      </c>
      <c r="G159" s="26" t="n">
        <v>481</v>
      </c>
    </row>
    <row r="160" s="24" customFormat="true" ht="14.25" hidden="false" customHeight="true" outlineLevel="0" collapsed="false">
      <c r="A160" s="33" t="s">
        <v>184</v>
      </c>
      <c r="B160" s="34" t="s">
        <v>133</v>
      </c>
      <c r="C160" s="36" t="s">
        <v>180</v>
      </c>
      <c r="D160" s="46" t="s">
        <v>32</v>
      </c>
      <c r="E160" s="46" t="s">
        <v>134</v>
      </c>
      <c r="F160" s="38" t="n">
        <v>481</v>
      </c>
      <c r="G160" s="26" t="n">
        <v>481</v>
      </c>
    </row>
    <row r="161" s="24" customFormat="true" ht="54.75" hidden="false" customHeight="true" outlineLevel="0" collapsed="false">
      <c r="A161" s="33" t="s">
        <v>185</v>
      </c>
      <c r="B161" s="34" t="s">
        <v>186</v>
      </c>
      <c r="C161" s="36" t="s">
        <v>180</v>
      </c>
      <c r="D161" s="46"/>
      <c r="E161" s="46"/>
      <c r="F161" s="38" t="n">
        <f aca="false">F165</f>
        <v>174.2</v>
      </c>
      <c r="G161" s="26" t="n">
        <v>174.2</v>
      </c>
    </row>
    <row r="162" s="24" customFormat="true" ht="15" hidden="false" customHeight="true" outlineLevel="0" collapsed="false">
      <c r="A162" s="33" t="s">
        <v>187</v>
      </c>
      <c r="B162" s="34" t="s">
        <v>29</v>
      </c>
      <c r="C162" s="36" t="s">
        <v>180</v>
      </c>
      <c r="D162" s="46" t="s">
        <v>30</v>
      </c>
      <c r="E162" s="46"/>
      <c r="F162" s="38" t="n">
        <f aca="false">F165</f>
        <v>174.2</v>
      </c>
      <c r="G162" s="26" t="n">
        <v>174.2</v>
      </c>
    </row>
    <row r="163" s="24" customFormat="true" ht="15.75" hidden="false" customHeight="true" outlineLevel="0" collapsed="false">
      <c r="A163" s="33" t="s">
        <v>188</v>
      </c>
      <c r="B163" s="34" t="s">
        <v>31</v>
      </c>
      <c r="C163" s="36" t="s">
        <v>180</v>
      </c>
      <c r="D163" s="46" t="s">
        <v>30</v>
      </c>
      <c r="E163" s="46"/>
      <c r="F163" s="38" t="n">
        <f aca="false">F165</f>
        <v>174.2</v>
      </c>
      <c r="G163" s="26" t="n">
        <v>174.2</v>
      </c>
    </row>
    <row r="164" s="24" customFormat="true" ht="15" hidden="false" customHeight="true" outlineLevel="0" collapsed="false">
      <c r="A164" s="33" t="s">
        <v>189</v>
      </c>
      <c r="B164" s="34" t="s">
        <v>131</v>
      </c>
      <c r="C164" s="36" t="s">
        <v>180</v>
      </c>
      <c r="D164" s="46" t="s">
        <v>32</v>
      </c>
      <c r="E164" s="46" t="s">
        <v>132</v>
      </c>
      <c r="F164" s="38" t="n">
        <f aca="false">F165</f>
        <v>174.2</v>
      </c>
      <c r="G164" s="26" t="n">
        <v>174.2</v>
      </c>
    </row>
    <row r="165" s="24" customFormat="true" ht="12.75" hidden="false" customHeight="true" outlineLevel="0" collapsed="false">
      <c r="A165" s="33" t="s">
        <v>190</v>
      </c>
      <c r="B165" s="34" t="s">
        <v>133</v>
      </c>
      <c r="C165" s="36" t="s">
        <v>180</v>
      </c>
      <c r="D165" s="46" t="s">
        <v>32</v>
      </c>
      <c r="E165" s="46" t="s">
        <v>134</v>
      </c>
      <c r="F165" s="38" t="n">
        <v>174.2</v>
      </c>
      <c r="G165" s="26" t="n">
        <v>174.2</v>
      </c>
    </row>
    <row r="166" s="24" customFormat="true" ht="63" hidden="false" customHeight="true" outlineLevel="0" collapsed="false">
      <c r="A166" s="33" t="s">
        <v>191</v>
      </c>
      <c r="B166" s="34" t="s">
        <v>192</v>
      </c>
      <c r="C166" s="36" t="s">
        <v>193</v>
      </c>
      <c r="D166" s="46"/>
      <c r="E166" s="46"/>
      <c r="F166" s="38" t="n">
        <f aca="false">F170</f>
        <v>350</v>
      </c>
      <c r="G166" s="26" t="n">
        <v>350</v>
      </c>
    </row>
    <row r="167" s="24" customFormat="true" ht="13.5" hidden="false" customHeight="true" outlineLevel="0" collapsed="false">
      <c r="A167" s="33" t="s">
        <v>194</v>
      </c>
      <c r="B167" s="34" t="s">
        <v>29</v>
      </c>
      <c r="C167" s="36" t="s">
        <v>193</v>
      </c>
      <c r="D167" s="46" t="s">
        <v>30</v>
      </c>
      <c r="E167" s="46"/>
      <c r="F167" s="38" t="n">
        <f aca="false">F170</f>
        <v>350</v>
      </c>
      <c r="G167" s="26" t="n">
        <v>350</v>
      </c>
    </row>
    <row r="168" s="24" customFormat="true" ht="14.25" hidden="false" customHeight="true" outlineLevel="0" collapsed="false">
      <c r="A168" s="33" t="s">
        <v>195</v>
      </c>
      <c r="B168" s="34" t="s">
        <v>31</v>
      </c>
      <c r="C168" s="36" t="s">
        <v>193</v>
      </c>
      <c r="D168" s="46" t="s">
        <v>30</v>
      </c>
      <c r="E168" s="46"/>
      <c r="F168" s="38" t="n">
        <f aca="false">F170</f>
        <v>350</v>
      </c>
      <c r="G168" s="26" t="n">
        <v>350</v>
      </c>
    </row>
    <row r="169" s="24" customFormat="true" ht="13.5" hidden="false" customHeight="true" outlineLevel="0" collapsed="false">
      <c r="A169" s="33" t="s">
        <v>196</v>
      </c>
      <c r="B169" s="34" t="s">
        <v>131</v>
      </c>
      <c r="C169" s="36" t="s">
        <v>193</v>
      </c>
      <c r="D169" s="46" t="s">
        <v>32</v>
      </c>
      <c r="E169" s="46" t="s">
        <v>132</v>
      </c>
      <c r="F169" s="38" t="n">
        <f aca="false">F170</f>
        <v>350</v>
      </c>
      <c r="G169" s="26" t="n">
        <v>350</v>
      </c>
    </row>
    <row r="170" s="24" customFormat="true" ht="15.75" hidden="false" customHeight="true" outlineLevel="0" collapsed="false">
      <c r="A170" s="33" t="s">
        <v>197</v>
      </c>
      <c r="B170" s="34" t="s">
        <v>133</v>
      </c>
      <c r="C170" s="36" t="s">
        <v>193</v>
      </c>
      <c r="D170" s="46" t="s">
        <v>32</v>
      </c>
      <c r="E170" s="46" t="s">
        <v>134</v>
      </c>
      <c r="F170" s="38" t="n">
        <v>350</v>
      </c>
      <c r="G170" s="26" t="n">
        <v>350</v>
      </c>
    </row>
    <row r="171" s="24" customFormat="true" ht="66.75" hidden="false" customHeight="true" outlineLevel="0" collapsed="false">
      <c r="A171" s="33" t="s">
        <v>198</v>
      </c>
      <c r="B171" s="34" t="s">
        <v>199</v>
      </c>
      <c r="C171" s="36" t="s">
        <v>193</v>
      </c>
      <c r="D171" s="46"/>
      <c r="E171" s="46"/>
      <c r="F171" s="38" t="n">
        <f aca="false">F175</f>
        <v>110</v>
      </c>
      <c r="G171" s="26" t="n">
        <v>110</v>
      </c>
    </row>
    <row r="172" s="24" customFormat="true" ht="17.25" hidden="false" customHeight="true" outlineLevel="0" collapsed="false">
      <c r="A172" s="33" t="s">
        <v>200</v>
      </c>
      <c r="B172" s="34" t="s">
        <v>29</v>
      </c>
      <c r="C172" s="36" t="s">
        <v>193</v>
      </c>
      <c r="D172" s="46" t="s">
        <v>30</v>
      </c>
      <c r="E172" s="46"/>
      <c r="F172" s="38" t="n">
        <f aca="false">F175</f>
        <v>110</v>
      </c>
      <c r="G172" s="26" t="n">
        <v>110</v>
      </c>
    </row>
    <row r="173" s="24" customFormat="true" ht="16.5" hidden="false" customHeight="true" outlineLevel="0" collapsed="false">
      <c r="A173" s="33" t="s">
        <v>201</v>
      </c>
      <c r="B173" s="34" t="s">
        <v>31</v>
      </c>
      <c r="C173" s="36" t="s">
        <v>193</v>
      </c>
      <c r="D173" s="46" t="s">
        <v>30</v>
      </c>
      <c r="E173" s="46"/>
      <c r="F173" s="38" t="n">
        <f aca="false">F175</f>
        <v>110</v>
      </c>
      <c r="G173" s="26" t="n">
        <v>110</v>
      </c>
    </row>
    <row r="174" s="24" customFormat="true" ht="13.5" hidden="false" customHeight="true" outlineLevel="0" collapsed="false">
      <c r="A174" s="33" t="s">
        <v>202</v>
      </c>
      <c r="B174" s="34" t="s">
        <v>131</v>
      </c>
      <c r="C174" s="36" t="s">
        <v>193</v>
      </c>
      <c r="D174" s="46" t="s">
        <v>32</v>
      </c>
      <c r="E174" s="46" t="s">
        <v>132</v>
      </c>
      <c r="F174" s="38" t="n">
        <f aca="false">F175</f>
        <v>110</v>
      </c>
      <c r="G174" s="26" t="n">
        <v>110</v>
      </c>
    </row>
    <row r="175" s="24" customFormat="true" ht="12.75" hidden="false" customHeight="true" outlineLevel="0" collapsed="false">
      <c r="A175" s="33" t="s">
        <v>203</v>
      </c>
      <c r="B175" s="34" t="s">
        <v>133</v>
      </c>
      <c r="C175" s="36" t="s">
        <v>193</v>
      </c>
      <c r="D175" s="46" t="s">
        <v>32</v>
      </c>
      <c r="E175" s="46" t="s">
        <v>134</v>
      </c>
      <c r="F175" s="38" t="n">
        <v>110</v>
      </c>
      <c r="G175" s="26" t="n">
        <v>110</v>
      </c>
    </row>
    <row r="176" s="24" customFormat="true" ht="40.5" hidden="false" customHeight="true" outlineLevel="0" collapsed="false">
      <c r="A176" s="33" t="s">
        <v>204</v>
      </c>
      <c r="B176" s="34" t="s">
        <v>205</v>
      </c>
      <c r="C176" s="36" t="s">
        <v>206</v>
      </c>
      <c r="D176" s="46"/>
      <c r="E176" s="46"/>
      <c r="F176" s="38" t="n">
        <f aca="false">F180</f>
        <v>9.8</v>
      </c>
      <c r="G176" s="26" t="n">
        <v>9.8</v>
      </c>
    </row>
    <row r="177" s="24" customFormat="true" ht="15" hidden="false" customHeight="true" outlineLevel="0" collapsed="false">
      <c r="A177" s="33" t="s">
        <v>207</v>
      </c>
      <c r="B177" s="34" t="s">
        <v>29</v>
      </c>
      <c r="C177" s="36" t="s">
        <v>206</v>
      </c>
      <c r="D177" s="46" t="s">
        <v>30</v>
      </c>
      <c r="E177" s="46"/>
      <c r="F177" s="38" t="n">
        <f aca="false">F180</f>
        <v>9.8</v>
      </c>
      <c r="G177" s="26" t="n">
        <v>9.8</v>
      </c>
    </row>
    <row r="178" s="24" customFormat="true" ht="15" hidden="false" customHeight="true" outlineLevel="0" collapsed="false">
      <c r="A178" s="33" t="s">
        <v>208</v>
      </c>
      <c r="B178" s="34" t="s">
        <v>31</v>
      </c>
      <c r="C178" s="36" t="s">
        <v>206</v>
      </c>
      <c r="D178" s="46" t="s">
        <v>32</v>
      </c>
      <c r="E178" s="46"/>
      <c r="F178" s="38" t="n">
        <f aca="false">F180</f>
        <v>9.8</v>
      </c>
      <c r="G178" s="26" t="n">
        <v>9.8</v>
      </c>
    </row>
    <row r="179" s="24" customFormat="true" ht="15" hidden="false" customHeight="true" outlineLevel="0" collapsed="false">
      <c r="A179" s="33" t="s">
        <v>209</v>
      </c>
      <c r="B179" s="34" t="s">
        <v>131</v>
      </c>
      <c r="C179" s="36" t="s">
        <v>206</v>
      </c>
      <c r="D179" s="46" t="s">
        <v>32</v>
      </c>
      <c r="E179" s="46" t="s">
        <v>132</v>
      </c>
      <c r="F179" s="38" t="n">
        <f aca="false">F180</f>
        <v>9.8</v>
      </c>
      <c r="G179" s="26" t="n">
        <v>9.8</v>
      </c>
    </row>
    <row r="180" s="24" customFormat="true" ht="15" hidden="false" customHeight="true" outlineLevel="0" collapsed="false">
      <c r="A180" s="33" t="s">
        <v>210</v>
      </c>
      <c r="B180" s="34" t="s">
        <v>133</v>
      </c>
      <c r="C180" s="36" t="s">
        <v>206</v>
      </c>
      <c r="D180" s="46" t="s">
        <v>32</v>
      </c>
      <c r="E180" s="46" t="s">
        <v>134</v>
      </c>
      <c r="F180" s="38" t="n">
        <v>9.8</v>
      </c>
      <c r="G180" s="26" t="n">
        <v>9.8</v>
      </c>
    </row>
    <row r="181" s="24" customFormat="true" ht="51.75" hidden="false" customHeight="true" outlineLevel="0" collapsed="false">
      <c r="A181" s="33" t="s">
        <v>211</v>
      </c>
      <c r="B181" s="34" t="s">
        <v>212</v>
      </c>
      <c r="C181" s="36" t="s">
        <v>213</v>
      </c>
      <c r="D181" s="36"/>
      <c r="E181" s="36"/>
      <c r="F181" s="38" t="n">
        <f aca="false">F182</f>
        <v>989.3</v>
      </c>
      <c r="G181" s="52" t="n">
        <v>919.2</v>
      </c>
    </row>
    <row r="182" s="30" customFormat="true" ht="15.75" hidden="false" customHeight="true" outlineLevel="0" collapsed="false">
      <c r="A182" s="33" t="s">
        <v>214</v>
      </c>
      <c r="B182" s="34" t="s">
        <v>29</v>
      </c>
      <c r="C182" s="36" t="s">
        <v>213</v>
      </c>
      <c r="D182" s="36" t="s">
        <v>30</v>
      </c>
      <c r="E182" s="36"/>
      <c r="F182" s="38" t="n">
        <f aca="false">F183</f>
        <v>989.3</v>
      </c>
      <c r="G182" s="52" t="n">
        <v>919.2</v>
      </c>
    </row>
    <row r="183" s="24" customFormat="true" ht="15.75" hidden="false" customHeight="true" outlineLevel="0" collapsed="false">
      <c r="A183" s="33" t="s">
        <v>215</v>
      </c>
      <c r="B183" s="34" t="s">
        <v>31</v>
      </c>
      <c r="C183" s="36" t="s">
        <v>213</v>
      </c>
      <c r="D183" s="36" t="s">
        <v>32</v>
      </c>
      <c r="E183" s="36"/>
      <c r="F183" s="38" t="n">
        <f aca="false">F188</f>
        <v>989.3</v>
      </c>
      <c r="G183" s="52" t="n">
        <v>919.2</v>
      </c>
    </row>
    <row r="184" s="24" customFormat="true" ht="26.25" hidden="true" customHeight="true" outlineLevel="0" collapsed="false">
      <c r="A184" s="33" t="s">
        <v>168</v>
      </c>
      <c r="B184" s="34" t="s">
        <v>216</v>
      </c>
      <c r="C184" s="36" t="s">
        <v>217</v>
      </c>
      <c r="D184" s="36" t="s">
        <v>218</v>
      </c>
      <c r="E184" s="36" t="s">
        <v>219</v>
      </c>
      <c r="F184" s="53" t="n">
        <f aca="false">F194</f>
        <v>3265.3</v>
      </c>
      <c r="G184" s="52" t="n">
        <v>919.2</v>
      </c>
      <c r="H184" s="54"/>
    </row>
    <row r="185" s="24" customFormat="true" ht="18" hidden="true" customHeight="true" outlineLevel="0" collapsed="false">
      <c r="A185" s="33" t="s">
        <v>169</v>
      </c>
      <c r="B185" s="34" t="s">
        <v>220</v>
      </c>
      <c r="C185" s="36" t="s">
        <v>217</v>
      </c>
      <c r="D185" s="36" t="s">
        <v>218</v>
      </c>
      <c r="E185" s="36" t="s">
        <v>221</v>
      </c>
      <c r="F185" s="53" t="n">
        <f aca="false">F186</f>
        <v>3265.3</v>
      </c>
      <c r="G185" s="52" t="n">
        <v>919.2</v>
      </c>
      <c r="H185" s="54"/>
    </row>
    <row r="186" s="24" customFormat="true" ht="39" hidden="true" customHeight="true" outlineLevel="0" collapsed="false">
      <c r="A186" s="33" t="s">
        <v>170</v>
      </c>
      <c r="B186" s="34" t="s">
        <v>125</v>
      </c>
      <c r="C186" s="36" t="s">
        <v>126</v>
      </c>
      <c r="D186" s="36"/>
      <c r="E186" s="36"/>
      <c r="F186" s="53" t="n">
        <f aca="false">F194</f>
        <v>3265.3</v>
      </c>
      <c r="G186" s="52" t="n">
        <v>919.2</v>
      </c>
      <c r="H186" s="54"/>
    </row>
    <row r="187" s="24" customFormat="true" ht="13.5" hidden="false" customHeight="true" outlineLevel="0" collapsed="false">
      <c r="A187" s="33" t="s">
        <v>222</v>
      </c>
      <c r="B187" s="34" t="s">
        <v>131</v>
      </c>
      <c r="C187" s="36" t="s">
        <v>213</v>
      </c>
      <c r="D187" s="36" t="s">
        <v>32</v>
      </c>
      <c r="E187" s="36" t="s">
        <v>132</v>
      </c>
      <c r="F187" s="53" t="n">
        <f aca="false">F188</f>
        <v>989.3</v>
      </c>
      <c r="G187" s="52" t="n">
        <v>919.2</v>
      </c>
      <c r="H187" s="54"/>
    </row>
    <row r="188" s="24" customFormat="true" ht="15" hidden="false" customHeight="true" outlineLevel="0" collapsed="false">
      <c r="A188" s="33" t="s">
        <v>223</v>
      </c>
      <c r="B188" s="34" t="s">
        <v>133</v>
      </c>
      <c r="C188" s="36" t="s">
        <v>213</v>
      </c>
      <c r="D188" s="36" t="s">
        <v>32</v>
      </c>
      <c r="E188" s="36" t="s">
        <v>134</v>
      </c>
      <c r="F188" s="53" t="n">
        <v>989.3</v>
      </c>
      <c r="G188" s="52" t="n">
        <v>919.2</v>
      </c>
      <c r="H188" s="54"/>
    </row>
    <row r="189" s="24" customFormat="true" ht="51.75" hidden="false" customHeight="true" outlineLevel="0" collapsed="false">
      <c r="A189" s="33" t="s">
        <v>224</v>
      </c>
      <c r="B189" s="34" t="s">
        <v>225</v>
      </c>
      <c r="C189" s="36" t="s">
        <v>226</v>
      </c>
      <c r="D189" s="36"/>
      <c r="E189" s="36"/>
      <c r="F189" s="53" t="n">
        <f aca="false">F193</f>
        <v>48</v>
      </c>
      <c r="G189" s="52" t="n">
        <v>48</v>
      </c>
      <c r="H189" s="54"/>
    </row>
    <row r="190" s="24" customFormat="true" ht="16.5" hidden="false" customHeight="true" outlineLevel="0" collapsed="false">
      <c r="A190" s="33" t="s">
        <v>227</v>
      </c>
      <c r="B190" s="34" t="s">
        <v>29</v>
      </c>
      <c r="C190" s="36" t="s">
        <v>226</v>
      </c>
      <c r="D190" s="36" t="s">
        <v>30</v>
      </c>
      <c r="E190" s="36"/>
      <c r="F190" s="53" t="n">
        <f aca="false">F193</f>
        <v>48</v>
      </c>
      <c r="G190" s="52" t="n">
        <v>48</v>
      </c>
      <c r="H190" s="54"/>
    </row>
    <row r="191" s="24" customFormat="true" ht="14.25" hidden="false" customHeight="true" outlineLevel="0" collapsed="false">
      <c r="A191" s="33" t="s">
        <v>228</v>
      </c>
      <c r="B191" s="34" t="s">
        <v>31</v>
      </c>
      <c r="C191" s="36" t="s">
        <v>226</v>
      </c>
      <c r="D191" s="36" t="s">
        <v>32</v>
      </c>
      <c r="E191" s="36"/>
      <c r="F191" s="53" t="n">
        <f aca="false">F193</f>
        <v>48</v>
      </c>
      <c r="G191" s="52" t="n">
        <v>48</v>
      </c>
      <c r="H191" s="54"/>
    </row>
    <row r="192" s="24" customFormat="true" ht="14.25" hidden="false" customHeight="true" outlineLevel="0" collapsed="false">
      <c r="A192" s="33" t="s">
        <v>229</v>
      </c>
      <c r="B192" s="55" t="s">
        <v>230</v>
      </c>
      <c r="C192" s="36" t="s">
        <v>226</v>
      </c>
      <c r="D192" s="36" t="s">
        <v>32</v>
      </c>
      <c r="E192" s="36" t="s">
        <v>231</v>
      </c>
      <c r="F192" s="53" t="n">
        <f aca="false">F193</f>
        <v>48</v>
      </c>
      <c r="G192" s="52" t="n">
        <v>48</v>
      </c>
      <c r="H192" s="54"/>
    </row>
    <row r="193" s="24" customFormat="true" ht="14.25" hidden="false" customHeight="true" outlineLevel="0" collapsed="false">
      <c r="A193" s="33" t="s">
        <v>232</v>
      </c>
      <c r="B193" s="55" t="s">
        <v>233</v>
      </c>
      <c r="C193" s="36" t="s">
        <v>226</v>
      </c>
      <c r="D193" s="36" t="s">
        <v>32</v>
      </c>
      <c r="E193" s="36" t="s">
        <v>234</v>
      </c>
      <c r="F193" s="53" t="n">
        <v>48</v>
      </c>
      <c r="G193" s="52" t="n">
        <v>48</v>
      </c>
      <c r="H193" s="54"/>
    </row>
    <row r="194" s="24" customFormat="true" ht="25.5" hidden="false" customHeight="true" outlineLevel="0" collapsed="false">
      <c r="A194" s="33" t="s">
        <v>235</v>
      </c>
      <c r="B194" s="34" t="s">
        <v>236</v>
      </c>
      <c r="C194" s="36" t="s">
        <v>237</v>
      </c>
      <c r="D194" s="36"/>
      <c r="E194" s="36"/>
      <c r="F194" s="53" t="n">
        <f aca="false">F216+F220+F199+F204+F209+F214</f>
        <v>3265.3</v>
      </c>
      <c r="G194" s="52" t="n">
        <v>3117.8</v>
      </c>
      <c r="H194" s="54"/>
    </row>
    <row r="195" s="24" customFormat="true" ht="53.25" hidden="false" customHeight="true" outlineLevel="0" collapsed="false">
      <c r="A195" s="33" t="s">
        <v>238</v>
      </c>
      <c r="B195" s="34" t="s">
        <v>239</v>
      </c>
      <c r="C195" s="36" t="s">
        <v>240</v>
      </c>
      <c r="D195" s="36"/>
      <c r="E195" s="36"/>
      <c r="F195" s="53" t="n">
        <f aca="false">F199</f>
        <v>111.3</v>
      </c>
      <c r="G195" s="52" t="n">
        <v>111.3</v>
      </c>
      <c r="H195" s="54"/>
    </row>
    <row r="196" s="24" customFormat="true" ht="38.25" hidden="false" customHeight="true" outlineLevel="0" collapsed="false">
      <c r="A196" s="33" t="s">
        <v>241</v>
      </c>
      <c r="B196" s="34" t="s">
        <v>242</v>
      </c>
      <c r="C196" s="36" t="s">
        <v>240</v>
      </c>
      <c r="D196" s="36" t="s">
        <v>235</v>
      </c>
      <c r="E196" s="36"/>
      <c r="F196" s="53" t="n">
        <f aca="false">F199</f>
        <v>111.3</v>
      </c>
      <c r="G196" s="52" t="n">
        <v>111.3</v>
      </c>
      <c r="H196" s="54"/>
    </row>
    <row r="197" s="24" customFormat="true" ht="15" hidden="false" customHeight="true" outlineLevel="0" collapsed="false">
      <c r="A197" s="33" t="s">
        <v>243</v>
      </c>
      <c r="B197" s="34" t="s">
        <v>244</v>
      </c>
      <c r="C197" s="36" t="s">
        <v>240</v>
      </c>
      <c r="D197" s="36" t="s">
        <v>218</v>
      </c>
      <c r="E197" s="36"/>
      <c r="F197" s="53" t="n">
        <f aca="false">F199</f>
        <v>111.3</v>
      </c>
      <c r="G197" s="52" t="n">
        <v>111.3</v>
      </c>
      <c r="H197" s="54"/>
    </row>
    <row r="198" s="24" customFormat="true" ht="14.25" hidden="false" customHeight="true" outlineLevel="0" collapsed="false">
      <c r="A198" s="33" t="s">
        <v>245</v>
      </c>
      <c r="B198" s="34" t="s">
        <v>246</v>
      </c>
      <c r="C198" s="36" t="s">
        <v>240</v>
      </c>
      <c r="D198" s="36" t="s">
        <v>218</v>
      </c>
      <c r="E198" s="36" t="s">
        <v>219</v>
      </c>
      <c r="F198" s="53" t="n">
        <f aca="false">F199</f>
        <v>111.3</v>
      </c>
      <c r="G198" s="52" t="n">
        <v>111.3</v>
      </c>
      <c r="H198" s="54"/>
    </row>
    <row r="199" s="24" customFormat="true" ht="13.5" hidden="false" customHeight="true" outlineLevel="0" collapsed="false">
      <c r="A199" s="33" t="s">
        <v>247</v>
      </c>
      <c r="B199" s="34" t="s">
        <v>220</v>
      </c>
      <c r="C199" s="36" t="s">
        <v>240</v>
      </c>
      <c r="D199" s="36" t="s">
        <v>218</v>
      </c>
      <c r="E199" s="36" t="s">
        <v>221</v>
      </c>
      <c r="F199" s="53" t="n">
        <v>111.3</v>
      </c>
      <c r="G199" s="52" t="n">
        <v>111.3</v>
      </c>
      <c r="H199" s="54"/>
    </row>
    <row r="200" s="24" customFormat="true" ht="52.5" hidden="false" customHeight="true" outlineLevel="0" collapsed="false">
      <c r="A200" s="33" t="s">
        <v>248</v>
      </c>
      <c r="B200" s="34" t="s">
        <v>249</v>
      </c>
      <c r="C200" s="36" t="s">
        <v>250</v>
      </c>
      <c r="D200" s="36"/>
      <c r="E200" s="36"/>
      <c r="F200" s="53" t="n">
        <f aca="false">F204</f>
        <v>515.3</v>
      </c>
      <c r="G200" s="52" t="n">
        <v>515.3</v>
      </c>
      <c r="H200" s="54"/>
    </row>
    <row r="201" s="24" customFormat="true" ht="15" hidden="false" customHeight="true" outlineLevel="0" collapsed="false">
      <c r="A201" s="33" t="s">
        <v>251</v>
      </c>
      <c r="B201" s="34" t="s">
        <v>29</v>
      </c>
      <c r="C201" s="36" t="s">
        <v>250</v>
      </c>
      <c r="D201" s="36" t="s">
        <v>30</v>
      </c>
      <c r="E201" s="36"/>
      <c r="F201" s="53" t="n">
        <f aca="false">F204</f>
        <v>515.3</v>
      </c>
      <c r="G201" s="52" t="n">
        <v>515.3</v>
      </c>
      <c r="H201" s="54"/>
    </row>
    <row r="202" s="24" customFormat="true" ht="15.75" hidden="false" customHeight="true" outlineLevel="0" collapsed="false">
      <c r="A202" s="33" t="s">
        <v>252</v>
      </c>
      <c r="B202" s="34" t="s">
        <v>31</v>
      </c>
      <c r="C202" s="36" t="s">
        <v>250</v>
      </c>
      <c r="D202" s="36" t="s">
        <v>32</v>
      </c>
      <c r="E202" s="36"/>
      <c r="F202" s="53" t="n">
        <f aca="false">F204</f>
        <v>515.3</v>
      </c>
      <c r="G202" s="52" t="n">
        <v>515.3</v>
      </c>
      <c r="H202" s="54"/>
    </row>
    <row r="203" s="24" customFormat="true" ht="15.75" hidden="false" customHeight="true" outlineLevel="0" collapsed="false">
      <c r="A203" s="33" t="s">
        <v>253</v>
      </c>
      <c r="B203" s="34" t="s">
        <v>246</v>
      </c>
      <c r="C203" s="36" t="s">
        <v>250</v>
      </c>
      <c r="D203" s="36" t="s">
        <v>32</v>
      </c>
      <c r="E203" s="36" t="s">
        <v>219</v>
      </c>
      <c r="F203" s="53" t="n">
        <f aca="false">F204</f>
        <v>515.3</v>
      </c>
      <c r="G203" s="52" t="n">
        <v>515.3</v>
      </c>
      <c r="H203" s="54"/>
    </row>
    <row r="204" s="24" customFormat="true" ht="15" hidden="false" customHeight="true" outlineLevel="0" collapsed="false">
      <c r="A204" s="33" t="s">
        <v>218</v>
      </c>
      <c r="B204" s="34" t="s">
        <v>220</v>
      </c>
      <c r="C204" s="36" t="s">
        <v>250</v>
      </c>
      <c r="D204" s="36" t="s">
        <v>32</v>
      </c>
      <c r="E204" s="36" t="s">
        <v>221</v>
      </c>
      <c r="F204" s="53" t="n">
        <v>515.3</v>
      </c>
      <c r="G204" s="52" t="n">
        <v>515.3</v>
      </c>
      <c r="H204" s="54"/>
    </row>
    <row r="205" s="24" customFormat="true" ht="53.25" hidden="false" customHeight="true" outlineLevel="0" collapsed="false">
      <c r="A205" s="33" t="s">
        <v>254</v>
      </c>
      <c r="B205" s="34" t="s">
        <v>255</v>
      </c>
      <c r="C205" s="36" t="s">
        <v>250</v>
      </c>
      <c r="D205" s="36"/>
      <c r="E205" s="36"/>
      <c r="F205" s="53" t="n">
        <f aca="false">F209</f>
        <v>27.2</v>
      </c>
      <c r="G205" s="52" t="n">
        <v>27.2</v>
      </c>
      <c r="H205" s="54"/>
    </row>
    <row r="206" s="24" customFormat="true" ht="13.5" hidden="false" customHeight="true" outlineLevel="0" collapsed="false">
      <c r="A206" s="33" t="s">
        <v>256</v>
      </c>
      <c r="B206" s="34" t="s">
        <v>29</v>
      </c>
      <c r="C206" s="36" t="s">
        <v>250</v>
      </c>
      <c r="D206" s="36" t="s">
        <v>30</v>
      </c>
      <c r="E206" s="36"/>
      <c r="F206" s="53" t="n">
        <f aca="false">F209</f>
        <v>27.2</v>
      </c>
      <c r="G206" s="52" t="n">
        <v>27.2</v>
      </c>
      <c r="H206" s="54"/>
    </row>
    <row r="207" s="24" customFormat="true" ht="14.25" hidden="false" customHeight="true" outlineLevel="0" collapsed="false">
      <c r="A207" s="33" t="s">
        <v>257</v>
      </c>
      <c r="B207" s="34" t="s">
        <v>31</v>
      </c>
      <c r="C207" s="36" t="s">
        <v>250</v>
      </c>
      <c r="D207" s="36" t="s">
        <v>32</v>
      </c>
      <c r="E207" s="36"/>
      <c r="F207" s="53" t="n">
        <f aca="false">F209</f>
        <v>27.2</v>
      </c>
      <c r="G207" s="52" t="n">
        <v>27.2</v>
      </c>
      <c r="H207" s="54"/>
    </row>
    <row r="208" s="24" customFormat="true" ht="15" hidden="false" customHeight="true" outlineLevel="0" collapsed="false">
      <c r="A208" s="33" t="s">
        <v>258</v>
      </c>
      <c r="B208" s="34" t="s">
        <v>246</v>
      </c>
      <c r="C208" s="36" t="s">
        <v>250</v>
      </c>
      <c r="D208" s="36" t="s">
        <v>32</v>
      </c>
      <c r="E208" s="36" t="s">
        <v>219</v>
      </c>
      <c r="F208" s="53" t="n">
        <f aca="false">F209</f>
        <v>27.2</v>
      </c>
      <c r="G208" s="52" t="n">
        <v>27.2</v>
      </c>
      <c r="H208" s="54"/>
    </row>
    <row r="209" s="24" customFormat="true" ht="15" hidden="false" customHeight="true" outlineLevel="0" collapsed="false">
      <c r="A209" s="33" t="s">
        <v>259</v>
      </c>
      <c r="B209" s="34" t="s">
        <v>220</v>
      </c>
      <c r="C209" s="36" t="s">
        <v>250</v>
      </c>
      <c r="D209" s="36" t="s">
        <v>32</v>
      </c>
      <c r="E209" s="36" t="s">
        <v>221</v>
      </c>
      <c r="F209" s="53" t="n">
        <v>27.2</v>
      </c>
      <c r="G209" s="52" t="n">
        <v>27.2</v>
      </c>
      <c r="H209" s="54"/>
    </row>
    <row r="210" s="24" customFormat="true" ht="52.5" hidden="false" customHeight="true" outlineLevel="0" collapsed="false">
      <c r="A210" s="33" t="s">
        <v>260</v>
      </c>
      <c r="B210" s="34" t="s">
        <v>261</v>
      </c>
      <c r="C210" s="36" t="s">
        <v>262</v>
      </c>
      <c r="D210" s="36"/>
      <c r="E210" s="36"/>
      <c r="F210" s="53" t="n">
        <f aca="false">F214</f>
        <v>299</v>
      </c>
      <c r="G210" s="52" t="n">
        <v>299</v>
      </c>
      <c r="H210" s="54"/>
    </row>
    <row r="211" s="24" customFormat="true" ht="15" hidden="false" customHeight="true" outlineLevel="0" collapsed="false">
      <c r="A211" s="33" t="s">
        <v>263</v>
      </c>
      <c r="B211" s="34" t="s">
        <v>29</v>
      </c>
      <c r="C211" s="36" t="s">
        <v>262</v>
      </c>
      <c r="D211" s="36" t="s">
        <v>30</v>
      </c>
      <c r="E211" s="36"/>
      <c r="F211" s="53" t="n">
        <f aca="false">F214</f>
        <v>299</v>
      </c>
      <c r="G211" s="52" t="n">
        <v>299</v>
      </c>
      <c r="H211" s="54"/>
    </row>
    <row r="212" s="24" customFormat="true" ht="15" hidden="false" customHeight="true" outlineLevel="0" collapsed="false">
      <c r="A212" s="33" t="s">
        <v>264</v>
      </c>
      <c r="B212" s="34" t="s">
        <v>31</v>
      </c>
      <c r="C212" s="36" t="s">
        <v>262</v>
      </c>
      <c r="D212" s="36" t="s">
        <v>32</v>
      </c>
      <c r="E212" s="36"/>
      <c r="F212" s="53" t="n">
        <f aca="false">F214</f>
        <v>299</v>
      </c>
      <c r="G212" s="52" t="n">
        <v>299</v>
      </c>
      <c r="H212" s="54"/>
    </row>
    <row r="213" s="24" customFormat="true" ht="15" hidden="false" customHeight="true" outlineLevel="0" collapsed="false">
      <c r="A213" s="33" t="s">
        <v>265</v>
      </c>
      <c r="B213" s="34" t="s">
        <v>246</v>
      </c>
      <c r="C213" s="36" t="s">
        <v>262</v>
      </c>
      <c r="D213" s="36" t="s">
        <v>32</v>
      </c>
      <c r="E213" s="36" t="s">
        <v>219</v>
      </c>
      <c r="F213" s="53" t="n">
        <f aca="false">F214</f>
        <v>299</v>
      </c>
      <c r="G213" s="52" t="n">
        <v>299</v>
      </c>
      <c r="H213" s="54"/>
    </row>
    <row r="214" s="24" customFormat="true" ht="11.25" hidden="false" customHeight="true" outlineLevel="0" collapsed="false">
      <c r="A214" s="33" t="s">
        <v>266</v>
      </c>
      <c r="B214" s="34" t="s">
        <v>220</v>
      </c>
      <c r="C214" s="36" t="s">
        <v>262</v>
      </c>
      <c r="D214" s="36" t="s">
        <v>32</v>
      </c>
      <c r="E214" s="36" t="s">
        <v>221</v>
      </c>
      <c r="F214" s="53" t="n">
        <v>299</v>
      </c>
      <c r="G214" s="52" t="n">
        <v>299</v>
      </c>
      <c r="H214" s="54"/>
    </row>
    <row r="215" s="24" customFormat="true" ht="53.25" hidden="false" customHeight="true" outlineLevel="0" collapsed="false">
      <c r="A215" s="33" t="s">
        <v>267</v>
      </c>
      <c r="B215" s="34" t="s">
        <v>268</v>
      </c>
      <c r="C215" s="36" t="s">
        <v>217</v>
      </c>
      <c r="D215" s="36"/>
      <c r="E215" s="36"/>
      <c r="F215" s="53" t="n">
        <f aca="false">F219</f>
        <v>1709.8</v>
      </c>
      <c r="G215" s="52" t="n">
        <v>1709.8</v>
      </c>
      <c r="H215" s="54"/>
    </row>
    <row r="216" s="24" customFormat="true" ht="39.75" hidden="false" customHeight="true" outlineLevel="0" collapsed="false">
      <c r="A216" s="33" t="s">
        <v>269</v>
      </c>
      <c r="B216" s="34" t="s">
        <v>242</v>
      </c>
      <c r="C216" s="36" t="s">
        <v>217</v>
      </c>
      <c r="D216" s="36" t="s">
        <v>235</v>
      </c>
      <c r="E216" s="36"/>
      <c r="F216" s="53" t="n">
        <f aca="false">F217</f>
        <v>1709.8</v>
      </c>
      <c r="G216" s="52" t="n">
        <v>1709.8</v>
      </c>
      <c r="H216" s="54"/>
    </row>
    <row r="217" s="24" customFormat="true" ht="15" hidden="false" customHeight="true" outlineLevel="0" collapsed="false">
      <c r="A217" s="33" t="s">
        <v>270</v>
      </c>
      <c r="B217" s="34" t="s">
        <v>244</v>
      </c>
      <c r="C217" s="36" t="s">
        <v>217</v>
      </c>
      <c r="D217" s="36" t="s">
        <v>218</v>
      </c>
      <c r="E217" s="36"/>
      <c r="F217" s="53" t="n">
        <f aca="false">F219</f>
        <v>1709.8</v>
      </c>
      <c r="G217" s="52" t="n">
        <v>1709.8</v>
      </c>
      <c r="H217" s="54"/>
    </row>
    <row r="218" s="24" customFormat="true" ht="12" hidden="false" customHeight="true" outlineLevel="0" collapsed="false">
      <c r="A218" s="33" t="s">
        <v>271</v>
      </c>
      <c r="B218" s="34" t="s">
        <v>246</v>
      </c>
      <c r="C218" s="36" t="s">
        <v>217</v>
      </c>
      <c r="D218" s="36" t="s">
        <v>218</v>
      </c>
      <c r="E218" s="36" t="s">
        <v>219</v>
      </c>
      <c r="F218" s="53" t="n">
        <f aca="false">F219</f>
        <v>1709.8</v>
      </c>
      <c r="G218" s="52" t="n">
        <v>1709.8</v>
      </c>
      <c r="H218" s="54"/>
    </row>
    <row r="219" s="24" customFormat="true" ht="15" hidden="false" customHeight="true" outlineLevel="0" collapsed="false">
      <c r="A219" s="33" t="s">
        <v>272</v>
      </c>
      <c r="B219" s="34" t="s">
        <v>220</v>
      </c>
      <c r="C219" s="36" t="s">
        <v>217</v>
      </c>
      <c r="D219" s="36" t="s">
        <v>218</v>
      </c>
      <c r="E219" s="36" t="s">
        <v>221</v>
      </c>
      <c r="F219" s="53" t="n">
        <v>1709.8</v>
      </c>
      <c r="G219" s="52" t="n">
        <v>1601.4</v>
      </c>
      <c r="H219" s="54"/>
    </row>
    <row r="220" s="24" customFormat="true" ht="12.75" hidden="false" customHeight="true" outlineLevel="0" collapsed="false">
      <c r="A220" s="33" t="s">
        <v>273</v>
      </c>
      <c r="B220" s="34" t="s">
        <v>29</v>
      </c>
      <c r="C220" s="36" t="s">
        <v>217</v>
      </c>
      <c r="D220" s="36" t="s">
        <v>30</v>
      </c>
      <c r="E220" s="36"/>
      <c r="F220" s="53" t="n">
        <f aca="false">F221</f>
        <v>602.7</v>
      </c>
      <c r="G220" s="52" t="n">
        <v>602.7</v>
      </c>
      <c r="H220" s="54"/>
    </row>
    <row r="221" s="30" customFormat="true" ht="14.25" hidden="false" customHeight="true" outlineLevel="0" collapsed="false">
      <c r="A221" s="33" t="s">
        <v>274</v>
      </c>
      <c r="B221" s="34" t="s">
        <v>31</v>
      </c>
      <c r="C221" s="36" t="s">
        <v>217</v>
      </c>
      <c r="D221" s="36" t="s">
        <v>32</v>
      </c>
      <c r="E221" s="36"/>
      <c r="F221" s="53" t="n">
        <v>602.7</v>
      </c>
      <c r="G221" s="52" t="n">
        <v>602.7</v>
      </c>
      <c r="H221" s="56"/>
    </row>
    <row r="222" s="30" customFormat="true" ht="27" hidden="true" customHeight="true" outlineLevel="0" collapsed="false">
      <c r="A222" s="33" t="s">
        <v>175</v>
      </c>
      <c r="B222" s="34" t="s">
        <v>246</v>
      </c>
      <c r="C222" s="36" t="s">
        <v>217</v>
      </c>
      <c r="D222" s="36" t="s">
        <v>32</v>
      </c>
      <c r="E222" s="36" t="s">
        <v>221</v>
      </c>
      <c r="F222" s="53" t="n">
        <v>297.7</v>
      </c>
      <c r="G222" s="52"/>
      <c r="H222" s="56"/>
    </row>
    <row r="223" s="30" customFormat="true" ht="13.5" hidden="true" customHeight="true" outlineLevel="0" collapsed="false">
      <c r="A223" s="33" t="s">
        <v>176</v>
      </c>
      <c r="B223" s="34" t="s">
        <v>220</v>
      </c>
      <c r="C223" s="36" t="s">
        <v>217</v>
      </c>
      <c r="D223" s="36" t="s">
        <v>32</v>
      </c>
      <c r="E223" s="36" t="s">
        <v>221</v>
      </c>
      <c r="F223" s="53" t="n">
        <v>297.7</v>
      </c>
      <c r="G223" s="52"/>
      <c r="H223" s="56"/>
    </row>
    <row r="224" s="30" customFormat="true" ht="13.5" hidden="false" customHeight="true" outlineLevel="0" collapsed="false">
      <c r="A224" s="33" t="s">
        <v>275</v>
      </c>
      <c r="B224" s="43" t="s">
        <v>276</v>
      </c>
      <c r="C224" s="36" t="s">
        <v>277</v>
      </c>
      <c r="D224" s="36"/>
      <c r="E224" s="36"/>
      <c r="F224" s="53" t="n">
        <f aca="false">F229+F239+F234</f>
        <v>2046.8</v>
      </c>
      <c r="G224" s="52" t="n">
        <v>1584.4</v>
      </c>
      <c r="H224" s="56"/>
    </row>
    <row r="225" s="30" customFormat="true" ht="93" hidden="false" customHeight="true" outlineLevel="0" collapsed="false">
      <c r="A225" s="33" t="s">
        <v>278</v>
      </c>
      <c r="B225" s="43" t="s">
        <v>279</v>
      </c>
      <c r="C225" s="36" t="s">
        <v>280</v>
      </c>
      <c r="D225" s="36"/>
      <c r="E225" s="36"/>
      <c r="F225" s="53" t="n">
        <f aca="false">F229</f>
        <v>1529.6</v>
      </c>
      <c r="G225" s="52" t="n">
        <v>1529.6</v>
      </c>
      <c r="H225" s="56"/>
    </row>
    <row r="226" s="30" customFormat="true" ht="14.25" hidden="false" customHeight="true" outlineLevel="0" collapsed="false">
      <c r="A226" s="33" t="s">
        <v>281</v>
      </c>
      <c r="B226" s="34" t="s">
        <v>29</v>
      </c>
      <c r="C226" s="36" t="s">
        <v>280</v>
      </c>
      <c r="D226" s="36" t="s">
        <v>30</v>
      </c>
      <c r="E226" s="36"/>
      <c r="F226" s="53" t="n">
        <f aca="false">F229</f>
        <v>1529.6</v>
      </c>
      <c r="G226" s="52" t="n">
        <v>1529.6</v>
      </c>
      <c r="H226" s="56"/>
    </row>
    <row r="227" s="30" customFormat="true" ht="15.75" hidden="false" customHeight="true" outlineLevel="0" collapsed="false">
      <c r="A227" s="33" t="s">
        <v>282</v>
      </c>
      <c r="B227" s="34" t="s">
        <v>31</v>
      </c>
      <c r="C227" s="36" t="s">
        <v>280</v>
      </c>
      <c r="D227" s="36" t="s">
        <v>32</v>
      </c>
      <c r="E227" s="36"/>
      <c r="F227" s="53" t="n">
        <f aca="false">F229</f>
        <v>1529.6</v>
      </c>
      <c r="G227" s="52" t="n">
        <v>1529.6</v>
      </c>
      <c r="H227" s="56"/>
    </row>
    <row r="228" s="30" customFormat="true" ht="13.5" hidden="false" customHeight="true" outlineLevel="0" collapsed="false">
      <c r="A228" s="33" t="s">
        <v>283</v>
      </c>
      <c r="B228" s="34" t="s">
        <v>131</v>
      </c>
      <c r="C228" s="36" t="s">
        <v>280</v>
      </c>
      <c r="D228" s="36" t="s">
        <v>32</v>
      </c>
      <c r="E228" s="36" t="s">
        <v>132</v>
      </c>
      <c r="F228" s="53" t="n">
        <f aca="false">F229</f>
        <v>1529.6</v>
      </c>
      <c r="G228" s="52" t="n">
        <v>1529.6</v>
      </c>
      <c r="H228" s="56"/>
    </row>
    <row r="229" s="30" customFormat="true" ht="13.5" hidden="false" customHeight="true" outlineLevel="0" collapsed="false">
      <c r="A229" s="33" t="s">
        <v>284</v>
      </c>
      <c r="B229" s="34" t="s">
        <v>285</v>
      </c>
      <c r="C229" s="36" t="s">
        <v>280</v>
      </c>
      <c r="D229" s="36" t="s">
        <v>32</v>
      </c>
      <c r="E229" s="36" t="s">
        <v>286</v>
      </c>
      <c r="F229" s="53" t="n">
        <v>1529.6</v>
      </c>
      <c r="G229" s="52" t="n">
        <v>1529.6</v>
      </c>
      <c r="H229" s="56"/>
    </row>
    <row r="230" s="30" customFormat="true" ht="88.5" hidden="false" customHeight="true" outlineLevel="0" collapsed="false">
      <c r="A230" s="33" t="s">
        <v>287</v>
      </c>
      <c r="B230" s="43" t="s">
        <v>288</v>
      </c>
      <c r="C230" s="36" t="s">
        <v>280</v>
      </c>
      <c r="D230" s="36"/>
      <c r="E230" s="36"/>
      <c r="F230" s="53" t="n">
        <f aca="false">F234</f>
        <v>54.7</v>
      </c>
      <c r="G230" s="52" t="n">
        <v>54.7</v>
      </c>
      <c r="H230" s="56"/>
    </row>
    <row r="231" s="30" customFormat="true" ht="14.25" hidden="false" customHeight="true" outlineLevel="0" collapsed="false">
      <c r="A231" s="33" t="s">
        <v>289</v>
      </c>
      <c r="B231" s="34" t="s">
        <v>29</v>
      </c>
      <c r="C231" s="36" t="s">
        <v>280</v>
      </c>
      <c r="D231" s="36" t="s">
        <v>30</v>
      </c>
      <c r="E231" s="36"/>
      <c r="F231" s="53" t="n">
        <f aca="false">F234</f>
        <v>54.7</v>
      </c>
      <c r="G231" s="52" t="n">
        <v>54.7</v>
      </c>
      <c r="H231" s="56"/>
    </row>
    <row r="232" s="30" customFormat="true" ht="15" hidden="false" customHeight="true" outlineLevel="0" collapsed="false">
      <c r="A232" s="33" t="s">
        <v>290</v>
      </c>
      <c r="B232" s="34" t="s">
        <v>31</v>
      </c>
      <c r="C232" s="36" t="s">
        <v>280</v>
      </c>
      <c r="D232" s="36" t="s">
        <v>32</v>
      </c>
      <c r="E232" s="36"/>
      <c r="F232" s="53" t="n">
        <f aca="false">F234</f>
        <v>54.7</v>
      </c>
      <c r="G232" s="52" t="n">
        <v>54.7</v>
      </c>
      <c r="H232" s="56"/>
    </row>
    <row r="233" s="30" customFormat="true" ht="13.5" hidden="false" customHeight="true" outlineLevel="0" collapsed="false">
      <c r="A233" s="33" t="s">
        <v>291</v>
      </c>
      <c r="B233" s="34" t="s">
        <v>131</v>
      </c>
      <c r="C233" s="36" t="s">
        <v>280</v>
      </c>
      <c r="D233" s="36" t="s">
        <v>32</v>
      </c>
      <c r="E233" s="36" t="s">
        <v>132</v>
      </c>
      <c r="F233" s="53" t="n">
        <f aca="false">F234</f>
        <v>54.7</v>
      </c>
      <c r="G233" s="52" t="n">
        <v>54.7</v>
      </c>
      <c r="H233" s="56"/>
    </row>
    <row r="234" s="30" customFormat="true" ht="13.5" hidden="false" customHeight="true" outlineLevel="0" collapsed="false">
      <c r="A234" s="33" t="s">
        <v>292</v>
      </c>
      <c r="B234" s="34" t="s">
        <v>285</v>
      </c>
      <c r="C234" s="36" t="s">
        <v>293</v>
      </c>
      <c r="D234" s="36" t="s">
        <v>32</v>
      </c>
      <c r="E234" s="36" t="s">
        <v>286</v>
      </c>
      <c r="F234" s="53" t="n">
        <v>54.7</v>
      </c>
      <c r="G234" s="52" t="n">
        <v>54.7</v>
      </c>
      <c r="H234" s="56"/>
    </row>
    <row r="235" s="30" customFormat="true" ht="49.5" hidden="false" customHeight="true" outlineLevel="0" collapsed="false">
      <c r="A235" s="33" t="s">
        <v>294</v>
      </c>
      <c r="B235" s="43" t="s">
        <v>295</v>
      </c>
      <c r="C235" s="36" t="s">
        <v>296</v>
      </c>
      <c r="D235" s="36"/>
      <c r="E235" s="36"/>
      <c r="F235" s="53" t="n">
        <f aca="false">F239</f>
        <v>462.5</v>
      </c>
      <c r="G235" s="52" t="n">
        <v>0</v>
      </c>
      <c r="H235" s="56"/>
    </row>
    <row r="236" s="30" customFormat="true" ht="13.5" hidden="false" customHeight="true" outlineLevel="0" collapsed="false">
      <c r="A236" s="33" t="s">
        <v>297</v>
      </c>
      <c r="B236" s="34" t="s">
        <v>29</v>
      </c>
      <c r="C236" s="36" t="s">
        <v>296</v>
      </c>
      <c r="D236" s="36" t="s">
        <v>30</v>
      </c>
      <c r="E236" s="36"/>
      <c r="F236" s="53" t="n">
        <f aca="false">F239</f>
        <v>462.5</v>
      </c>
      <c r="G236" s="52" t="n">
        <v>0</v>
      </c>
      <c r="H236" s="56"/>
    </row>
    <row r="237" s="30" customFormat="true" ht="15.75" hidden="false" customHeight="true" outlineLevel="0" collapsed="false">
      <c r="A237" s="33" t="s">
        <v>298</v>
      </c>
      <c r="B237" s="34" t="s">
        <v>31</v>
      </c>
      <c r="C237" s="36" t="s">
        <v>296</v>
      </c>
      <c r="D237" s="36" t="s">
        <v>32</v>
      </c>
      <c r="E237" s="36"/>
      <c r="F237" s="53" t="n">
        <f aca="false">F239</f>
        <v>462.5</v>
      </c>
      <c r="G237" s="52" t="n">
        <v>0</v>
      </c>
      <c r="H237" s="56"/>
    </row>
    <row r="238" s="30" customFormat="true" ht="13.5" hidden="false" customHeight="true" outlineLevel="0" collapsed="false">
      <c r="A238" s="33" t="s">
        <v>299</v>
      </c>
      <c r="B238" s="34" t="s">
        <v>131</v>
      </c>
      <c r="C238" s="36" t="s">
        <v>296</v>
      </c>
      <c r="D238" s="36" t="s">
        <v>32</v>
      </c>
      <c r="E238" s="36" t="s">
        <v>132</v>
      </c>
      <c r="F238" s="53" t="n">
        <f aca="false">F239</f>
        <v>462.5</v>
      </c>
      <c r="G238" s="52" t="n">
        <v>0</v>
      </c>
      <c r="H238" s="56"/>
    </row>
    <row r="239" s="30" customFormat="true" ht="13.5" hidden="false" customHeight="true" outlineLevel="0" collapsed="false">
      <c r="A239" s="33" t="s">
        <v>300</v>
      </c>
      <c r="B239" s="34" t="s">
        <v>285</v>
      </c>
      <c r="C239" s="36" t="s">
        <v>296</v>
      </c>
      <c r="D239" s="36" t="s">
        <v>32</v>
      </c>
      <c r="E239" s="36" t="s">
        <v>286</v>
      </c>
      <c r="F239" s="53" t="n">
        <v>462.5</v>
      </c>
      <c r="G239" s="52" t="n">
        <v>0</v>
      </c>
      <c r="H239" s="56"/>
    </row>
    <row r="240" s="30" customFormat="true" ht="13.5" hidden="false" customHeight="true" outlineLevel="0" collapsed="false">
      <c r="A240" s="33" t="s">
        <v>301</v>
      </c>
      <c r="B240" s="43" t="s">
        <v>276</v>
      </c>
      <c r="C240" s="36" t="s">
        <v>277</v>
      </c>
      <c r="D240" s="36"/>
      <c r="E240" s="36"/>
      <c r="F240" s="53" t="n">
        <f aca="false">F245</f>
        <v>11.8</v>
      </c>
      <c r="G240" s="52" t="n">
        <v>11.8</v>
      </c>
      <c r="H240" s="56"/>
    </row>
    <row r="241" s="30" customFormat="true" ht="51.75" hidden="false" customHeight="true" outlineLevel="0" collapsed="false">
      <c r="A241" s="33" t="s">
        <v>302</v>
      </c>
      <c r="B241" s="43" t="s">
        <v>303</v>
      </c>
      <c r="C241" s="36" t="s">
        <v>304</v>
      </c>
      <c r="D241" s="36"/>
      <c r="E241" s="36"/>
      <c r="F241" s="53" t="n">
        <f aca="false">F245</f>
        <v>11.8</v>
      </c>
      <c r="G241" s="52" t="n">
        <v>11.8</v>
      </c>
      <c r="H241" s="56"/>
    </row>
    <row r="242" s="30" customFormat="true" ht="14.25" hidden="false" customHeight="true" outlineLevel="0" collapsed="false">
      <c r="A242" s="33" t="s">
        <v>305</v>
      </c>
      <c r="B242" s="34" t="s">
        <v>29</v>
      </c>
      <c r="C242" s="36" t="s">
        <v>304</v>
      </c>
      <c r="D242" s="36" t="s">
        <v>30</v>
      </c>
      <c r="E242" s="36"/>
      <c r="F242" s="53" t="n">
        <f aca="false">F245</f>
        <v>11.8</v>
      </c>
      <c r="G242" s="52" t="n">
        <v>11.8</v>
      </c>
      <c r="H242" s="56"/>
    </row>
    <row r="243" s="30" customFormat="true" ht="15.75" hidden="false" customHeight="true" outlineLevel="0" collapsed="false">
      <c r="A243" s="33" t="s">
        <v>306</v>
      </c>
      <c r="B243" s="34" t="s">
        <v>31</v>
      </c>
      <c r="C243" s="36" t="s">
        <v>304</v>
      </c>
      <c r="D243" s="36" t="s">
        <v>32</v>
      </c>
      <c r="E243" s="36"/>
      <c r="F243" s="53" t="n">
        <f aca="false">F245</f>
        <v>11.8</v>
      </c>
      <c r="G243" s="52" t="n">
        <v>11.8</v>
      </c>
      <c r="H243" s="56"/>
    </row>
    <row r="244" s="30" customFormat="true" ht="14.25" hidden="false" customHeight="true" outlineLevel="0" collapsed="false">
      <c r="A244" s="33" t="s">
        <v>307</v>
      </c>
      <c r="B244" s="34" t="s">
        <v>131</v>
      </c>
      <c r="C244" s="36" t="s">
        <v>304</v>
      </c>
      <c r="D244" s="36" t="s">
        <v>32</v>
      </c>
      <c r="E244" s="36" t="s">
        <v>132</v>
      </c>
      <c r="F244" s="53" t="n">
        <f aca="false">F245</f>
        <v>11.8</v>
      </c>
      <c r="G244" s="52" t="n">
        <v>11.8</v>
      </c>
      <c r="H244" s="56"/>
    </row>
    <row r="245" s="30" customFormat="true" ht="11.25" hidden="false" customHeight="true" outlineLevel="0" collapsed="false">
      <c r="A245" s="33" t="s">
        <v>308</v>
      </c>
      <c r="B245" s="34" t="s">
        <v>309</v>
      </c>
      <c r="C245" s="36" t="s">
        <v>304</v>
      </c>
      <c r="D245" s="36" t="s">
        <v>32</v>
      </c>
      <c r="E245" s="36" t="s">
        <v>310</v>
      </c>
      <c r="F245" s="53" t="n">
        <v>11.8</v>
      </c>
      <c r="G245" s="52" t="n">
        <v>11.8</v>
      </c>
      <c r="H245" s="56"/>
    </row>
    <row r="246" s="30" customFormat="true" ht="13.5" hidden="false" customHeight="true" outlineLevel="0" collapsed="false">
      <c r="A246" s="33" t="s">
        <v>311</v>
      </c>
      <c r="B246" s="34" t="s">
        <v>60</v>
      </c>
      <c r="C246" s="36" t="s">
        <v>61</v>
      </c>
      <c r="D246" s="36"/>
      <c r="E246" s="36"/>
      <c r="F246" s="53" t="n">
        <f aca="false">F247+F256+F283+F287+F309+F321</f>
        <v>8101</v>
      </c>
      <c r="G246" s="57" t="n">
        <v>7001.9</v>
      </c>
      <c r="H246" s="56"/>
    </row>
    <row r="247" s="30" customFormat="true" ht="15" hidden="false" customHeight="true" outlineLevel="0" collapsed="false">
      <c r="A247" s="58" t="s">
        <v>312</v>
      </c>
      <c r="B247" s="59" t="s">
        <v>313</v>
      </c>
      <c r="C247" s="60" t="s">
        <v>314</v>
      </c>
      <c r="D247" s="60"/>
      <c r="E247" s="60"/>
      <c r="F247" s="61" t="n">
        <f aca="false">F255+F251</f>
        <v>1053.1</v>
      </c>
      <c r="G247" s="29" t="n">
        <v>1035.9</v>
      </c>
      <c r="H247" s="56"/>
    </row>
    <row r="248" s="30" customFormat="true" ht="15" hidden="false" customHeight="true" outlineLevel="0" collapsed="false">
      <c r="A248" s="33" t="s">
        <v>315</v>
      </c>
      <c r="B248" s="34" t="s">
        <v>316</v>
      </c>
      <c r="C248" s="36" t="s">
        <v>317</v>
      </c>
      <c r="D248" s="36" t="s">
        <v>235</v>
      </c>
      <c r="E248" s="36"/>
      <c r="F248" s="53" t="n">
        <f aca="false">F251</f>
        <v>32.2</v>
      </c>
      <c r="G248" s="29" t="n">
        <v>32.2</v>
      </c>
      <c r="H248" s="56"/>
    </row>
    <row r="249" s="30" customFormat="true" ht="15" hidden="false" customHeight="true" outlineLevel="0" collapsed="false">
      <c r="A249" s="33" t="s">
        <v>318</v>
      </c>
      <c r="B249" s="34" t="s">
        <v>319</v>
      </c>
      <c r="C249" s="36" t="s">
        <v>317</v>
      </c>
      <c r="D249" s="36" t="s">
        <v>266</v>
      </c>
      <c r="E249" s="36"/>
      <c r="F249" s="53" t="n">
        <f aca="false">F251</f>
        <v>32.2</v>
      </c>
      <c r="G249" s="29" t="n">
        <v>32.2</v>
      </c>
      <c r="H249" s="56"/>
    </row>
    <row r="250" s="30" customFormat="true" ht="12" hidden="false" customHeight="true" outlineLevel="0" collapsed="false">
      <c r="A250" s="33" t="s">
        <v>320</v>
      </c>
      <c r="B250" s="34" t="s">
        <v>321</v>
      </c>
      <c r="C250" s="36" t="s">
        <v>317</v>
      </c>
      <c r="D250" s="36" t="s">
        <v>266</v>
      </c>
      <c r="E250" s="36" t="s">
        <v>322</v>
      </c>
      <c r="F250" s="53" t="n">
        <f aca="false">F251</f>
        <v>32.2</v>
      </c>
      <c r="G250" s="29" t="n">
        <v>32.2</v>
      </c>
      <c r="H250" s="56"/>
    </row>
    <row r="251" s="30" customFormat="true" ht="28.5" hidden="false" customHeight="true" outlineLevel="0" collapsed="false">
      <c r="A251" s="33" t="s">
        <v>323</v>
      </c>
      <c r="B251" s="34" t="s">
        <v>324</v>
      </c>
      <c r="C251" s="36" t="s">
        <v>317</v>
      </c>
      <c r="D251" s="36" t="s">
        <v>266</v>
      </c>
      <c r="E251" s="36" t="s">
        <v>325</v>
      </c>
      <c r="F251" s="53" t="n">
        <v>32.2</v>
      </c>
      <c r="G251" s="29" t="n">
        <v>32.2</v>
      </c>
      <c r="H251" s="56"/>
    </row>
    <row r="252" s="30" customFormat="true" ht="39.75" hidden="false" customHeight="true" outlineLevel="0" collapsed="false">
      <c r="A252" s="33" t="s">
        <v>326</v>
      </c>
      <c r="B252" s="34" t="s">
        <v>242</v>
      </c>
      <c r="C252" s="36" t="s">
        <v>327</v>
      </c>
      <c r="D252" s="36" t="s">
        <v>235</v>
      </c>
      <c r="E252" s="36"/>
      <c r="F252" s="53" t="n">
        <f aca="false">F255</f>
        <v>1020.9</v>
      </c>
      <c r="G252" s="29" t="n">
        <v>1003.6</v>
      </c>
      <c r="H252" s="56"/>
    </row>
    <row r="253" s="30" customFormat="true" ht="17.25" hidden="false" customHeight="true" outlineLevel="0" collapsed="false">
      <c r="A253" s="33" t="s">
        <v>328</v>
      </c>
      <c r="B253" s="34" t="s">
        <v>319</v>
      </c>
      <c r="C253" s="36" t="s">
        <v>327</v>
      </c>
      <c r="D253" s="36" t="s">
        <v>266</v>
      </c>
      <c r="E253" s="36"/>
      <c r="F253" s="53" t="n">
        <f aca="false">F255</f>
        <v>1020.9</v>
      </c>
      <c r="G253" s="29" t="n">
        <v>1003.6</v>
      </c>
      <c r="H253" s="56"/>
    </row>
    <row r="254" s="30" customFormat="true" ht="13.5" hidden="false" customHeight="true" outlineLevel="0" collapsed="false">
      <c r="A254" s="33" t="s">
        <v>329</v>
      </c>
      <c r="B254" s="34" t="s">
        <v>321</v>
      </c>
      <c r="C254" s="36" t="s">
        <v>327</v>
      </c>
      <c r="D254" s="36" t="s">
        <v>266</v>
      </c>
      <c r="E254" s="36" t="s">
        <v>322</v>
      </c>
      <c r="F254" s="53" t="n">
        <f aca="false">F255</f>
        <v>1020.9</v>
      </c>
      <c r="G254" s="29" t="n">
        <v>1003.6</v>
      </c>
      <c r="H254" s="56"/>
    </row>
    <row r="255" s="30" customFormat="true" ht="27.75" hidden="false" customHeight="true" outlineLevel="0" collapsed="false">
      <c r="A255" s="33" t="s">
        <v>330</v>
      </c>
      <c r="B255" s="34" t="s">
        <v>324</v>
      </c>
      <c r="C255" s="36" t="s">
        <v>327</v>
      </c>
      <c r="D255" s="36" t="s">
        <v>266</v>
      </c>
      <c r="E255" s="36" t="s">
        <v>325</v>
      </c>
      <c r="F255" s="53" t="n">
        <f aca="false">1053.2-32.3</f>
        <v>1020.9</v>
      </c>
      <c r="G255" s="29" t="n">
        <v>1003.6</v>
      </c>
      <c r="H255" s="56"/>
    </row>
    <row r="256" s="30" customFormat="true" ht="15.75" hidden="false" customHeight="true" outlineLevel="0" collapsed="false">
      <c r="A256" s="58" t="s">
        <v>331</v>
      </c>
      <c r="B256" s="59" t="s">
        <v>332</v>
      </c>
      <c r="C256" s="60" t="s">
        <v>333</v>
      </c>
      <c r="D256" s="60"/>
      <c r="E256" s="60"/>
      <c r="F256" s="61" t="n">
        <f aca="false">F271+F278+F281+F260</f>
        <v>6392.8</v>
      </c>
      <c r="G256" s="29" t="n">
        <v>5966</v>
      </c>
    </row>
    <row r="257" s="30" customFormat="true" ht="28.5" hidden="false" customHeight="true" outlineLevel="0" collapsed="false">
      <c r="A257" s="33" t="s">
        <v>334</v>
      </c>
      <c r="B257" s="34" t="s">
        <v>335</v>
      </c>
      <c r="C257" s="36" t="s">
        <v>336</v>
      </c>
      <c r="D257" s="36" t="s">
        <v>235</v>
      </c>
      <c r="E257" s="36"/>
      <c r="F257" s="53" t="n">
        <f aca="false">F260</f>
        <v>178.4</v>
      </c>
      <c r="G257" s="29" t="n">
        <v>178.4</v>
      </c>
    </row>
    <row r="258" s="30" customFormat="true" ht="16.5" hidden="false" customHeight="true" outlineLevel="0" collapsed="false">
      <c r="A258" s="33" t="s">
        <v>337</v>
      </c>
      <c r="B258" s="34" t="s">
        <v>319</v>
      </c>
      <c r="C258" s="36" t="s">
        <v>336</v>
      </c>
      <c r="D258" s="36" t="s">
        <v>266</v>
      </c>
      <c r="E258" s="36"/>
      <c r="F258" s="53" t="n">
        <f aca="false">F260</f>
        <v>178.4</v>
      </c>
      <c r="G258" s="29" t="n">
        <v>178.4</v>
      </c>
    </row>
    <row r="259" s="30" customFormat="true" ht="15.75" hidden="false" customHeight="true" outlineLevel="0" collapsed="false">
      <c r="A259" s="33" t="s">
        <v>338</v>
      </c>
      <c r="B259" s="34" t="s">
        <v>321</v>
      </c>
      <c r="C259" s="36" t="s">
        <v>336</v>
      </c>
      <c r="D259" s="36" t="s">
        <v>266</v>
      </c>
      <c r="E259" s="36" t="s">
        <v>322</v>
      </c>
      <c r="F259" s="53" t="n">
        <f aca="false">F260</f>
        <v>178.4</v>
      </c>
      <c r="G259" s="29" t="n">
        <v>178.4</v>
      </c>
    </row>
    <row r="260" s="30" customFormat="true" ht="25.5" hidden="false" customHeight="true" outlineLevel="0" collapsed="false">
      <c r="A260" s="33" t="s">
        <v>339</v>
      </c>
      <c r="B260" s="34" t="s">
        <v>324</v>
      </c>
      <c r="C260" s="36" t="s">
        <v>340</v>
      </c>
      <c r="D260" s="36" t="s">
        <v>266</v>
      </c>
      <c r="E260" s="36" t="s">
        <v>341</v>
      </c>
      <c r="F260" s="53" t="n">
        <v>178.4</v>
      </c>
      <c r="G260" s="29" t="n">
        <v>178.4</v>
      </c>
    </row>
    <row r="261" s="30" customFormat="true" ht="40.5" hidden="false" customHeight="true" outlineLevel="0" collapsed="false">
      <c r="A261" s="33" t="s">
        <v>342</v>
      </c>
      <c r="B261" s="34" t="s">
        <v>242</v>
      </c>
      <c r="C261" s="36" t="s">
        <v>343</v>
      </c>
      <c r="D261" s="36" t="s">
        <v>235</v>
      </c>
      <c r="E261" s="36"/>
      <c r="F261" s="53" t="n">
        <f aca="false">F271</f>
        <v>5224.1</v>
      </c>
      <c r="G261" s="29" t="n">
        <v>497.5</v>
      </c>
    </row>
    <row r="262" s="30" customFormat="true" ht="15" hidden="false" customHeight="true" outlineLevel="0" collapsed="false">
      <c r="A262" s="33" t="s">
        <v>344</v>
      </c>
      <c r="B262" s="34" t="s">
        <v>319</v>
      </c>
      <c r="C262" s="36" t="s">
        <v>343</v>
      </c>
      <c r="D262" s="36" t="s">
        <v>266</v>
      </c>
      <c r="E262" s="36"/>
      <c r="F262" s="53" t="n">
        <f aca="false">F271</f>
        <v>5224.1</v>
      </c>
      <c r="G262" s="29" t="n">
        <v>4977.55</v>
      </c>
    </row>
    <row r="263" s="30" customFormat="true" ht="15" hidden="false" customHeight="true" outlineLevel="0" collapsed="false">
      <c r="A263" s="33" t="s">
        <v>345</v>
      </c>
      <c r="B263" s="34" t="s">
        <v>321</v>
      </c>
      <c r="C263" s="36" t="s">
        <v>343</v>
      </c>
      <c r="D263" s="36" t="s">
        <v>266</v>
      </c>
      <c r="E263" s="36" t="s">
        <v>322</v>
      </c>
      <c r="F263" s="53" t="n">
        <f aca="false">F271</f>
        <v>5224.1</v>
      </c>
      <c r="G263" s="29" t="n">
        <v>4977.5</v>
      </c>
    </row>
    <row r="264" s="30" customFormat="true" ht="49.5" hidden="true" customHeight="true" outlineLevel="0" collapsed="false">
      <c r="A264" s="33" t="s">
        <v>178</v>
      </c>
      <c r="B264" s="34" t="s">
        <v>346</v>
      </c>
      <c r="C264" s="36" t="s">
        <v>343</v>
      </c>
      <c r="D264" s="36" t="s">
        <v>266</v>
      </c>
      <c r="E264" s="36" t="s">
        <v>341</v>
      </c>
      <c r="F264" s="53" t="n">
        <v>2393.6</v>
      </c>
      <c r="G264" s="29"/>
    </row>
    <row r="265" s="24" customFormat="true" ht="29.25" hidden="true" customHeight="true" outlineLevel="0" collapsed="false">
      <c r="A265" s="33" t="s">
        <v>181</v>
      </c>
      <c r="B265" s="34" t="s">
        <v>332</v>
      </c>
      <c r="C265" s="36" t="s">
        <v>343</v>
      </c>
      <c r="D265" s="36"/>
      <c r="E265" s="36"/>
      <c r="F265" s="53" t="n">
        <f aca="false">F266</f>
        <v>2393.6</v>
      </c>
      <c r="G265" s="26"/>
    </row>
    <row r="266" s="24" customFormat="true" ht="66" hidden="true" customHeight="true" outlineLevel="0" collapsed="false">
      <c r="A266" s="33" t="s">
        <v>182</v>
      </c>
      <c r="B266" s="34" t="s">
        <v>242</v>
      </c>
      <c r="C266" s="36" t="s">
        <v>343</v>
      </c>
      <c r="D266" s="36" t="s">
        <v>235</v>
      </c>
      <c r="E266" s="36"/>
      <c r="F266" s="53" t="n">
        <v>2393.6</v>
      </c>
      <c r="G266" s="26"/>
    </row>
    <row r="267" s="24" customFormat="true" ht="18" hidden="true" customHeight="true" outlineLevel="0" collapsed="false">
      <c r="A267" s="33" t="s">
        <v>183</v>
      </c>
      <c r="B267" s="34" t="s">
        <v>244</v>
      </c>
      <c r="C267" s="36" t="s">
        <v>343</v>
      </c>
      <c r="D267" s="36" t="s">
        <v>218</v>
      </c>
      <c r="E267" s="36"/>
      <c r="F267" s="53" t="n">
        <v>343.2</v>
      </c>
      <c r="G267" s="26"/>
    </row>
    <row r="268" s="24" customFormat="true" ht="12" hidden="true" customHeight="true" outlineLevel="0" collapsed="false">
      <c r="A268" s="33" t="s">
        <v>184</v>
      </c>
      <c r="B268" s="34" t="s">
        <v>321</v>
      </c>
      <c r="C268" s="36" t="s">
        <v>343</v>
      </c>
      <c r="D268" s="36"/>
      <c r="E268" s="36" t="s">
        <v>322</v>
      </c>
      <c r="F268" s="53" t="n">
        <v>2050.4</v>
      </c>
      <c r="G268" s="26"/>
    </row>
    <row r="269" s="24" customFormat="true" ht="54" hidden="true" customHeight="true" outlineLevel="0" collapsed="false">
      <c r="A269" s="33" t="s">
        <v>185</v>
      </c>
      <c r="B269" s="34" t="s">
        <v>346</v>
      </c>
      <c r="C269" s="36" t="s">
        <v>343</v>
      </c>
      <c r="D269" s="36"/>
      <c r="E269" s="36" t="s">
        <v>341</v>
      </c>
      <c r="F269" s="53" t="n">
        <v>2050.4</v>
      </c>
      <c r="G269" s="26"/>
    </row>
    <row r="270" s="24" customFormat="true" ht="25.5" hidden="true" customHeight="true" outlineLevel="0" collapsed="false">
      <c r="A270" s="33" t="s">
        <v>187</v>
      </c>
      <c r="B270" s="34" t="s">
        <v>319</v>
      </c>
      <c r="C270" s="36" t="s">
        <v>343</v>
      </c>
      <c r="D270" s="36" t="s">
        <v>266</v>
      </c>
      <c r="E270" s="36"/>
      <c r="F270" s="53" t="n">
        <v>2050.4</v>
      </c>
      <c r="G270" s="26"/>
    </row>
    <row r="271" s="24" customFormat="true" ht="27" hidden="false" customHeight="true" outlineLevel="0" collapsed="false">
      <c r="A271" s="33" t="s">
        <v>347</v>
      </c>
      <c r="B271" s="34" t="s">
        <v>324</v>
      </c>
      <c r="C271" s="36" t="s">
        <v>343</v>
      </c>
      <c r="D271" s="36" t="s">
        <v>266</v>
      </c>
      <c r="E271" s="36" t="s">
        <v>341</v>
      </c>
      <c r="F271" s="53" t="n">
        <v>5224.1</v>
      </c>
      <c r="G271" s="26" t="n">
        <v>4977.5</v>
      </c>
    </row>
    <row r="272" s="24" customFormat="true" ht="13.5" hidden="false" customHeight="true" outlineLevel="0" collapsed="false">
      <c r="A272" s="33" t="s">
        <v>348</v>
      </c>
      <c r="B272" s="34" t="s">
        <v>29</v>
      </c>
      <c r="C272" s="36" t="s">
        <v>343</v>
      </c>
      <c r="D272" s="36" t="s">
        <v>30</v>
      </c>
      <c r="E272" s="36"/>
      <c r="F272" s="53" t="n">
        <f aca="false">F273</f>
        <v>912.5</v>
      </c>
      <c r="G272" s="26" t="n">
        <v>807.2</v>
      </c>
    </row>
    <row r="273" s="24" customFormat="true" ht="13.5" hidden="false" customHeight="true" outlineLevel="0" collapsed="false">
      <c r="A273" s="33" t="s">
        <v>349</v>
      </c>
      <c r="B273" s="34" t="s">
        <v>31</v>
      </c>
      <c r="C273" s="36" t="s">
        <v>343</v>
      </c>
      <c r="D273" s="36" t="s">
        <v>32</v>
      </c>
      <c r="E273" s="36"/>
      <c r="F273" s="53" t="n">
        <f aca="false">F278</f>
        <v>912.5</v>
      </c>
      <c r="G273" s="26" t="n">
        <v>807.2</v>
      </c>
    </row>
    <row r="274" s="24" customFormat="true" ht="14.25" hidden="true" customHeight="true" outlineLevel="0" collapsed="false">
      <c r="A274" s="33" t="s">
        <v>204</v>
      </c>
      <c r="B274" s="34" t="s">
        <v>321</v>
      </c>
      <c r="C274" s="36" t="s">
        <v>350</v>
      </c>
      <c r="D274" s="36" t="s">
        <v>266</v>
      </c>
      <c r="E274" s="36" t="s">
        <v>322</v>
      </c>
      <c r="F274" s="53" t="n">
        <v>4</v>
      </c>
      <c r="G274" s="26"/>
    </row>
    <row r="275" s="24" customFormat="true" ht="41.25" hidden="true" customHeight="true" outlineLevel="0" collapsed="false">
      <c r="A275" s="33" t="s">
        <v>207</v>
      </c>
      <c r="B275" s="34" t="s">
        <v>346</v>
      </c>
      <c r="C275" s="36" t="s">
        <v>343</v>
      </c>
      <c r="D275" s="36" t="s">
        <v>266</v>
      </c>
      <c r="E275" s="36" t="s">
        <v>341</v>
      </c>
      <c r="F275" s="53" t="n">
        <v>4</v>
      </c>
      <c r="G275" s="26"/>
    </row>
    <row r="276" s="24" customFormat="true" ht="40.5" hidden="true" customHeight="true" outlineLevel="0" collapsed="false">
      <c r="A276" s="33" t="s">
        <v>208</v>
      </c>
      <c r="B276" s="62" t="s">
        <v>351</v>
      </c>
      <c r="C276" s="36" t="s">
        <v>343</v>
      </c>
      <c r="D276" s="36" t="s">
        <v>266</v>
      </c>
      <c r="E276" s="36"/>
      <c r="F276" s="53" t="n">
        <v>4</v>
      </c>
      <c r="G276" s="26"/>
    </row>
    <row r="277" s="24" customFormat="true" ht="12.75" hidden="false" customHeight="true" outlineLevel="0" collapsed="false">
      <c r="A277" s="33" t="s">
        <v>352</v>
      </c>
      <c r="B277" s="63" t="s">
        <v>321</v>
      </c>
      <c r="C277" s="36" t="s">
        <v>343</v>
      </c>
      <c r="D277" s="36" t="s">
        <v>32</v>
      </c>
      <c r="E277" s="36" t="s">
        <v>322</v>
      </c>
      <c r="F277" s="53" t="n">
        <f aca="false">F278</f>
        <v>912.5</v>
      </c>
      <c r="G277" s="26" t="n">
        <v>807.25</v>
      </c>
    </row>
    <row r="278" s="24" customFormat="true" ht="25.5" hidden="false" customHeight="true" outlineLevel="0" collapsed="false">
      <c r="A278" s="33" t="s">
        <v>353</v>
      </c>
      <c r="B278" s="34" t="s">
        <v>324</v>
      </c>
      <c r="C278" s="36" t="s">
        <v>350</v>
      </c>
      <c r="D278" s="36" t="s">
        <v>32</v>
      </c>
      <c r="E278" s="36" t="s">
        <v>341</v>
      </c>
      <c r="F278" s="53" t="n">
        <v>912.5</v>
      </c>
      <c r="G278" s="26" t="n">
        <v>807.3</v>
      </c>
    </row>
    <row r="279" s="24" customFormat="true" ht="14.25" hidden="false" customHeight="true" outlineLevel="0" collapsed="false">
      <c r="A279" s="33" t="s">
        <v>354</v>
      </c>
      <c r="B279" s="34" t="s">
        <v>355</v>
      </c>
      <c r="C279" s="36" t="s">
        <v>343</v>
      </c>
      <c r="D279" s="36" t="s">
        <v>356</v>
      </c>
      <c r="E279" s="36"/>
      <c r="F279" s="53" t="n">
        <f aca="false">F281</f>
        <v>77.8</v>
      </c>
      <c r="G279" s="26" t="n">
        <v>2.8</v>
      </c>
    </row>
    <row r="280" s="24" customFormat="true" ht="12" hidden="false" customHeight="true" outlineLevel="0" collapsed="false">
      <c r="A280" s="33" t="s">
        <v>357</v>
      </c>
      <c r="B280" s="63" t="s">
        <v>321</v>
      </c>
      <c r="C280" s="36" t="s">
        <v>343</v>
      </c>
      <c r="D280" s="36" t="s">
        <v>356</v>
      </c>
      <c r="E280" s="36" t="s">
        <v>322</v>
      </c>
      <c r="F280" s="53" t="n">
        <f aca="false">F281</f>
        <v>77.8</v>
      </c>
      <c r="G280" s="26" t="n">
        <v>2.8</v>
      </c>
    </row>
    <row r="281" s="24" customFormat="true" ht="27" hidden="false" customHeight="true" outlineLevel="0" collapsed="false">
      <c r="A281" s="33" t="s">
        <v>358</v>
      </c>
      <c r="B281" s="34" t="s">
        <v>324</v>
      </c>
      <c r="C281" s="36" t="s">
        <v>350</v>
      </c>
      <c r="D281" s="36" t="s">
        <v>356</v>
      </c>
      <c r="E281" s="36" t="s">
        <v>341</v>
      </c>
      <c r="F281" s="53" t="n">
        <v>77.8</v>
      </c>
      <c r="G281" s="26" t="n">
        <v>2.8</v>
      </c>
    </row>
    <row r="282" s="24" customFormat="true" ht="12.75" hidden="false" customHeight="true" outlineLevel="0" collapsed="false">
      <c r="A282" s="33" t="s">
        <v>359</v>
      </c>
      <c r="B282" s="34" t="s">
        <v>360</v>
      </c>
      <c r="C282" s="36" t="s">
        <v>61</v>
      </c>
      <c r="D282" s="36"/>
      <c r="E282" s="36"/>
      <c r="F282" s="53" t="n">
        <f aca="false">F283</f>
        <v>10</v>
      </c>
      <c r="G282" s="26" t="n">
        <v>0</v>
      </c>
    </row>
    <row r="283" s="24" customFormat="true" ht="12" hidden="false" customHeight="true" outlineLevel="0" collapsed="false">
      <c r="A283" s="33" t="s">
        <v>361</v>
      </c>
      <c r="B283" s="34" t="s">
        <v>362</v>
      </c>
      <c r="C283" s="36" t="s">
        <v>363</v>
      </c>
      <c r="D283" s="36" t="s">
        <v>364</v>
      </c>
      <c r="E283" s="36"/>
      <c r="F283" s="53" t="n">
        <f aca="false">F284</f>
        <v>10</v>
      </c>
      <c r="G283" s="26" t="n">
        <v>0</v>
      </c>
    </row>
    <row r="284" s="24" customFormat="true" ht="13.5" hidden="false" customHeight="true" outlineLevel="0" collapsed="false">
      <c r="A284" s="33" t="s">
        <v>365</v>
      </c>
      <c r="B284" s="34" t="s">
        <v>366</v>
      </c>
      <c r="C284" s="36" t="s">
        <v>367</v>
      </c>
      <c r="D284" s="36" t="s">
        <v>368</v>
      </c>
      <c r="E284" s="36"/>
      <c r="F284" s="53" t="n">
        <f aca="false">F285</f>
        <v>10</v>
      </c>
      <c r="G284" s="26" t="n">
        <v>0</v>
      </c>
    </row>
    <row r="285" s="24" customFormat="true" ht="12" hidden="false" customHeight="true" outlineLevel="0" collapsed="false">
      <c r="A285" s="33" t="s">
        <v>369</v>
      </c>
      <c r="B285" s="34" t="s">
        <v>321</v>
      </c>
      <c r="C285" s="36" t="s">
        <v>367</v>
      </c>
      <c r="D285" s="36" t="s">
        <v>368</v>
      </c>
      <c r="E285" s="36" t="s">
        <v>322</v>
      </c>
      <c r="F285" s="53" t="n">
        <f aca="false">F286</f>
        <v>10</v>
      </c>
      <c r="G285" s="26" t="n">
        <v>0</v>
      </c>
    </row>
    <row r="286" s="24" customFormat="true" ht="12.75" hidden="false" customHeight="true" outlineLevel="0" collapsed="false">
      <c r="A286" s="33" t="s">
        <v>370</v>
      </c>
      <c r="B286" s="34" t="s">
        <v>371</v>
      </c>
      <c r="C286" s="36" t="s">
        <v>367</v>
      </c>
      <c r="D286" s="36" t="s">
        <v>368</v>
      </c>
      <c r="E286" s="36" t="s">
        <v>372</v>
      </c>
      <c r="F286" s="53" t="n">
        <v>10</v>
      </c>
      <c r="G286" s="26" t="n">
        <v>0</v>
      </c>
    </row>
    <row r="287" s="24" customFormat="true" ht="12.75" hidden="false" customHeight="false" outlineLevel="0" collapsed="false">
      <c r="A287" s="33" t="s">
        <v>373</v>
      </c>
      <c r="B287" s="34" t="s">
        <v>374</v>
      </c>
      <c r="C287" s="36" t="s">
        <v>61</v>
      </c>
      <c r="D287" s="36"/>
      <c r="E287" s="36"/>
      <c r="F287" s="53" t="n">
        <f aca="false">F288+F298+F308+F303</f>
        <v>117</v>
      </c>
      <c r="G287" s="26" t="n">
        <v>117</v>
      </c>
      <c r="H287" s="64"/>
    </row>
    <row r="288" s="24" customFormat="true" ht="15" hidden="false" customHeight="true" outlineLevel="0" collapsed="false">
      <c r="A288" s="33" t="s">
        <v>375</v>
      </c>
      <c r="B288" s="34" t="s">
        <v>60</v>
      </c>
      <c r="C288" s="36" t="s">
        <v>376</v>
      </c>
      <c r="D288" s="36"/>
      <c r="E288" s="36"/>
      <c r="F288" s="53" t="n">
        <f aca="false">F290</f>
        <v>17</v>
      </c>
      <c r="G288" s="29" t="n">
        <v>17</v>
      </c>
    </row>
    <row r="289" s="24" customFormat="true" ht="14.25" hidden="false" customHeight="true" outlineLevel="0" collapsed="false">
      <c r="A289" s="33" t="s">
        <v>377</v>
      </c>
      <c r="B289" s="65" t="s">
        <v>378</v>
      </c>
      <c r="C289" s="36" t="s">
        <v>379</v>
      </c>
      <c r="D289" s="36"/>
      <c r="E289" s="36"/>
      <c r="F289" s="53" t="n">
        <f aca="false">F293</f>
        <v>17</v>
      </c>
      <c r="G289" s="29" t="n">
        <v>17</v>
      </c>
    </row>
    <row r="290" s="24" customFormat="true" ht="15" hidden="false" customHeight="true" outlineLevel="0" collapsed="false">
      <c r="A290" s="33" t="s">
        <v>380</v>
      </c>
      <c r="B290" s="34" t="s">
        <v>29</v>
      </c>
      <c r="C290" s="36" t="s">
        <v>379</v>
      </c>
      <c r="D290" s="36" t="s">
        <v>30</v>
      </c>
      <c r="E290" s="36"/>
      <c r="F290" s="53" t="n">
        <f aca="false">F291</f>
        <v>17</v>
      </c>
      <c r="G290" s="29" t="n">
        <v>17</v>
      </c>
    </row>
    <row r="291" s="30" customFormat="true" ht="15.75" hidden="false" customHeight="true" outlineLevel="0" collapsed="false">
      <c r="A291" s="33" t="s">
        <v>381</v>
      </c>
      <c r="B291" s="34" t="s">
        <v>31</v>
      </c>
      <c r="C291" s="36" t="s">
        <v>379</v>
      </c>
      <c r="D291" s="36" t="s">
        <v>32</v>
      </c>
      <c r="E291" s="36"/>
      <c r="F291" s="53" t="n">
        <f aca="false">F293</f>
        <v>17</v>
      </c>
      <c r="G291" s="29" t="n">
        <v>17</v>
      </c>
    </row>
    <row r="292" s="30" customFormat="true" ht="13.5" hidden="false" customHeight="true" outlineLevel="0" collapsed="false">
      <c r="A292" s="33" t="s">
        <v>382</v>
      </c>
      <c r="B292" s="34" t="s">
        <v>321</v>
      </c>
      <c r="C292" s="36" t="s">
        <v>379</v>
      </c>
      <c r="D292" s="36" t="s">
        <v>32</v>
      </c>
      <c r="E292" s="36" t="s">
        <v>322</v>
      </c>
      <c r="F292" s="53" t="n">
        <f aca="false">F293</f>
        <v>17</v>
      </c>
      <c r="G292" s="29" t="n">
        <v>17</v>
      </c>
    </row>
    <row r="293" s="30" customFormat="true" ht="14.25" hidden="false" customHeight="true" outlineLevel="0" collapsed="false">
      <c r="A293" s="33" t="s">
        <v>383</v>
      </c>
      <c r="B293" s="34" t="s">
        <v>374</v>
      </c>
      <c r="C293" s="36" t="s">
        <v>379</v>
      </c>
      <c r="D293" s="36" t="s">
        <v>32</v>
      </c>
      <c r="E293" s="36" t="s">
        <v>384</v>
      </c>
      <c r="F293" s="53" t="n">
        <v>17</v>
      </c>
      <c r="G293" s="29" t="n">
        <v>17</v>
      </c>
    </row>
    <row r="294" s="30" customFormat="true" ht="15" hidden="false" customHeight="true" outlineLevel="0" collapsed="false">
      <c r="A294" s="33" t="s">
        <v>385</v>
      </c>
      <c r="B294" s="65" t="s">
        <v>386</v>
      </c>
      <c r="C294" s="36" t="s">
        <v>387</v>
      </c>
      <c r="D294" s="36"/>
      <c r="E294" s="36"/>
      <c r="F294" s="53" t="n">
        <f aca="false">F298</f>
        <v>30</v>
      </c>
      <c r="G294" s="29" t="n">
        <v>30</v>
      </c>
    </row>
    <row r="295" s="30" customFormat="true" ht="15.75" hidden="false" customHeight="true" outlineLevel="0" collapsed="false">
      <c r="A295" s="33" t="s">
        <v>388</v>
      </c>
      <c r="B295" s="34" t="s">
        <v>29</v>
      </c>
      <c r="C295" s="36" t="s">
        <v>387</v>
      </c>
      <c r="D295" s="36" t="s">
        <v>30</v>
      </c>
      <c r="E295" s="36"/>
      <c r="F295" s="53" t="n">
        <f aca="false">F296</f>
        <v>30</v>
      </c>
      <c r="G295" s="29" t="n">
        <v>30</v>
      </c>
    </row>
    <row r="296" s="30" customFormat="true" ht="15" hidden="false" customHeight="true" outlineLevel="0" collapsed="false">
      <c r="A296" s="33" t="s">
        <v>389</v>
      </c>
      <c r="B296" s="34" t="s">
        <v>31</v>
      </c>
      <c r="C296" s="36" t="s">
        <v>387</v>
      </c>
      <c r="D296" s="36" t="s">
        <v>32</v>
      </c>
      <c r="E296" s="36"/>
      <c r="F296" s="53" t="n">
        <f aca="false">F298</f>
        <v>30</v>
      </c>
      <c r="G296" s="29" t="n">
        <v>30</v>
      </c>
    </row>
    <row r="297" s="30" customFormat="true" ht="14.25" hidden="false" customHeight="true" outlineLevel="0" collapsed="false">
      <c r="A297" s="33" t="s">
        <v>390</v>
      </c>
      <c r="B297" s="34" t="s">
        <v>321</v>
      </c>
      <c r="C297" s="36" t="s">
        <v>387</v>
      </c>
      <c r="D297" s="36" t="s">
        <v>32</v>
      </c>
      <c r="E297" s="36" t="s">
        <v>322</v>
      </c>
      <c r="F297" s="53" t="n">
        <f aca="false">F298</f>
        <v>30</v>
      </c>
      <c r="G297" s="29" t="n">
        <v>30</v>
      </c>
    </row>
    <row r="298" s="30" customFormat="true" ht="14.25" hidden="false" customHeight="true" outlineLevel="0" collapsed="false">
      <c r="A298" s="33" t="s">
        <v>391</v>
      </c>
      <c r="B298" s="34" t="s">
        <v>374</v>
      </c>
      <c r="C298" s="36" t="s">
        <v>387</v>
      </c>
      <c r="D298" s="36" t="s">
        <v>32</v>
      </c>
      <c r="E298" s="36" t="s">
        <v>384</v>
      </c>
      <c r="F298" s="53" t="n">
        <v>30</v>
      </c>
      <c r="G298" s="29" t="n">
        <v>30</v>
      </c>
    </row>
    <row r="299" s="30" customFormat="true" ht="28.5" hidden="true" customHeight="true" outlineLevel="0" collapsed="false">
      <c r="A299" s="33" t="s">
        <v>208</v>
      </c>
      <c r="B299" s="65" t="s">
        <v>392</v>
      </c>
      <c r="C299" s="36" t="s">
        <v>393</v>
      </c>
      <c r="D299" s="36"/>
      <c r="E299" s="36"/>
      <c r="F299" s="53" t="n">
        <f aca="false">F303</f>
        <v>0</v>
      </c>
      <c r="G299" s="29"/>
    </row>
    <row r="300" s="30" customFormat="true" ht="26.25" hidden="true" customHeight="true" outlineLevel="0" collapsed="false">
      <c r="A300" s="33" t="s">
        <v>209</v>
      </c>
      <c r="B300" s="34" t="s">
        <v>29</v>
      </c>
      <c r="C300" s="36" t="s">
        <v>393</v>
      </c>
      <c r="D300" s="36" t="s">
        <v>30</v>
      </c>
      <c r="E300" s="36"/>
      <c r="F300" s="53" t="n">
        <f aca="false">F303</f>
        <v>0</v>
      </c>
      <c r="G300" s="29"/>
    </row>
    <row r="301" s="30" customFormat="true" ht="25.5" hidden="true" customHeight="true" outlineLevel="0" collapsed="false">
      <c r="A301" s="33" t="s">
        <v>210</v>
      </c>
      <c r="B301" s="34" t="s">
        <v>31</v>
      </c>
      <c r="C301" s="36" t="s">
        <v>393</v>
      </c>
      <c r="D301" s="36" t="s">
        <v>32</v>
      </c>
      <c r="E301" s="36"/>
      <c r="F301" s="53" t="n">
        <f aca="false">F303</f>
        <v>0</v>
      </c>
      <c r="G301" s="29"/>
    </row>
    <row r="302" s="30" customFormat="true" ht="14.25" hidden="true" customHeight="true" outlineLevel="0" collapsed="false">
      <c r="A302" s="33" t="s">
        <v>211</v>
      </c>
      <c r="B302" s="34" t="s">
        <v>321</v>
      </c>
      <c r="C302" s="36" t="s">
        <v>393</v>
      </c>
      <c r="D302" s="36" t="s">
        <v>32</v>
      </c>
      <c r="E302" s="36" t="s">
        <v>322</v>
      </c>
      <c r="F302" s="53" t="n">
        <f aca="false">F303</f>
        <v>0</v>
      </c>
      <c r="G302" s="29"/>
    </row>
    <row r="303" s="30" customFormat="true" ht="14.25" hidden="true" customHeight="true" outlineLevel="0" collapsed="false">
      <c r="A303" s="33" t="s">
        <v>214</v>
      </c>
      <c r="B303" s="34" t="s">
        <v>374</v>
      </c>
      <c r="C303" s="36" t="s">
        <v>393</v>
      </c>
      <c r="D303" s="36" t="s">
        <v>32</v>
      </c>
      <c r="E303" s="36" t="s">
        <v>384</v>
      </c>
      <c r="F303" s="53" t="n">
        <v>0</v>
      </c>
      <c r="G303" s="29"/>
    </row>
    <row r="304" s="30" customFormat="true" ht="15" hidden="false" customHeight="true" outlineLevel="0" collapsed="false">
      <c r="A304" s="33" t="s">
        <v>394</v>
      </c>
      <c r="B304" s="65" t="s">
        <v>395</v>
      </c>
      <c r="C304" s="36" t="s">
        <v>396</v>
      </c>
      <c r="D304" s="36"/>
      <c r="E304" s="36"/>
      <c r="F304" s="53" t="n">
        <f aca="false">F308</f>
        <v>70</v>
      </c>
      <c r="G304" s="29" t="n">
        <v>70</v>
      </c>
    </row>
    <row r="305" s="30" customFormat="true" ht="15" hidden="false" customHeight="true" outlineLevel="0" collapsed="false">
      <c r="A305" s="33" t="s">
        <v>397</v>
      </c>
      <c r="B305" s="34" t="s">
        <v>29</v>
      </c>
      <c r="C305" s="36" t="s">
        <v>396</v>
      </c>
      <c r="D305" s="36" t="s">
        <v>30</v>
      </c>
      <c r="E305" s="36"/>
      <c r="F305" s="53" t="n">
        <f aca="false">F308</f>
        <v>70</v>
      </c>
      <c r="G305" s="29" t="n">
        <v>70</v>
      </c>
    </row>
    <row r="306" s="30" customFormat="true" ht="12.75" hidden="false" customHeight="true" outlineLevel="0" collapsed="false">
      <c r="A306" s="33" t="s">
        <v>398</v>
      </c>
      <c r="B306" s="34" t="s">
        <v>31</v>
      </c>
      <c r="C306" s="36" t="s">
        <v>396</v>
      </c>
      <c r="D306" s="36" t="s">
        <v>32</v>
      </c>
      <c r="E306" s="36"/>
      <c r="F306" s="53" t="n">
        <f aca="false">F308</f>
        <v>70</v>
      </c>
      <c r="G306" s="29" t="n">
        <v>70</v>
      </c>
    </row>
    <row r="307" s="30" customFormat="true" ht="14.25" hidden="false" customHeight="true" outlineLevel="0" collapsed="false">
      <c r="A307" s="33" t="s">
        <v>399</v>
      </c>
      <c r="B307" s="34" t="s">
        <v>321</v>
      </c>
      <c r="C307" s="36" t="s">
        <v>396</v>
      </c>
      <c r="D307" s="36" t="s">
        <v>32</v>
      </c>
      <c r="E307" s="36" t="s">
        <v>322</v>
      </c>
      <c r="F307" s="53" t="n">
        <f aca="false">F308</f>
        <v>70</v>
      </c>
      <c r="G307" s="29" t="n">
        <v>70</v>
      </c>
    </row>
    <row r="308" s="30" customFormat="true" ht="15" hidden="false" customHeight="true" outlineLevel="0" collapsed="false">
      <c r="A308" s="33" t="s">
        <v>400</v>
      </c>
      <c r="B308" s="34" t="s">
        <v>374</v>
      </c>
      <c r="C308" s="36" t="s">
        <v>396</v>
      </c>
      <c r="D308" s="36" t="s">
        <v>32</v>
      </c>
      <c r="E308" s="36" t="s">
        <v>384</v>
      </c>
      <c r="F308" s="53" t="n">
        <v>70</v>
      </c>
      <c r="G308" s="29" t="n">
        <v>70</v>
      </c>
    </row>
    <row r="309" s="24" customFormat="true" ht="12.75" hidden="false" customHeight="true" outlineLevel="0" collapsed="false">
      <c r="A309" s="33" t="s">
        <v>401</v>
      </c>
      <c r="B309" s="34" t="s">
        <v>402</v>
      </c>
      <c r="C309" s="36" t="s">
        <v>61</v>
      </c>
      <c r="D309" s="36"/>
      <c r="E309" s="36"/>
      <c r="F309" s="53" t="n">
        <f aca="false">F310</f>
        <v>478.9</v>
      </c>
      <c r="G309" s="26" t="n">
        <v>478.9</v>
      </c>
    </row>
    <row r="310" s="24" customFormat="true" ht="12" hidden="false" customHeight="true" outlineLevel="0" collapsed="false">
      <c r="A310" s="33" t="s">
        <v>403</v>
      </c>
      <c r="B310" s="34" t="s">
        <v>404</v>
      </c>
      <c r="C310" s="36" t="s">
        <v>405</v>
      </c>
      <c r="D310" s="36"/>
      <c r="E310" s="36"/>
      <c r="F310" s="53" t="n">
        <f aca="false">F311</f>
        <v>478.9</v>
      </c>
      <c r="G310" s="26" t="n">
        <v>478.9</v>
      </c>
    </row>
    <row r="311" s="24" customFormat="true" ht="12" hidden="false" customHeight="true" outlineLevel="0" collapsed="false">
      <c r="A311" s="33" t="s">
        <v>30</v>
      </c>
      <c r="B311" s="34" t="s">
        <v>60</v>
      </c>
      <c r="C311" s="36" t="s">
        <v>406</v>
      </c>
      <c r="D311" s="36"/>
      <c r="E311" s="36"/>
      <c r="F311" s="53" t="n">
        <f aca="false">F312</f>
        <v>478.9</v>
      </c>
      <c r="G311" s="26" t="n">
        <v>478.9</v>
      </c>
    </row>
    <row r="312" s="24" customFormat="true" ht="28.5" hidden="false" customHeight="true" outlineLevel="0" collapsed="false">
      <c r="A312" s="33" t="s">
        <v>407</v>
      </c>
      <c r="B312" s="66" t="s">
        <v>408</v>
      </c>
      <c r="C312" s="36" t="s">
        <v>406</v>
      </c>
      <c r="D312" s="36"/>
      <c r="E312" s="36"/>
      <c r="F312" s="53" t="n">
        <f aca="false">F313+F317</f>
        <v>478.9</v>
      </c>
      <c r="G312" s="26" t="n">
        <v>478.9</v>
      </c>
    </row>
    <row r="313" s="24" customFormat="true" ht="39.75" hidden="false" customHeight="true" outlineLevel="0" collapsed="false">
      <c r="A313" s="33" t="s">
        <v>409</v>
      </c>
      <c r="B313" s="34" t="s">
        <v>242</v>
      </c>
      <c r="C313" s="36" t="s">
        <v>406</v>
      </c>
      <c r="D313" s="36" t="s">
        <v>266</v>
      </c>
      <c r="E313" s="36"/>
      <c r="F313" s="53" t="n">
        <f aca="false">F314</f>
        <v>429.7</v>
      </c>
      <c r="G313" s="26" t="n">
        <v>429.7</v>
      </c>
    </row>
    <row r="314" s="24" customFormat="true" ht="16.5" hidden="false" customHeight="true" outlineLevel="0" collapsed="false">
      <c r="A314" s="33" t="s">
        <v>410</v>
      </c>
      <c r="B314" s="34" t="s">
        <v>319</v>
      </c>
      <c r="C314" s="36" t="s">
        <v>406</v>
      </c>
      <c r="D314" s="36" t="s">
        <v>266</v>
      </c>
      <c r="E314" s="36"/>
      <c r="F314" s="53" t="n">
        <f aca="false">F316</f>
        <v>429.7</v>
      </c>
      <c r="G314" s="26" t="n">
        <v>429.7</v>
      </c>
    </row>
    <row r="315" s="24" customFormat="true" ht="15" hidden="false" customHeight="true" outlineLevel="0" collapsed="false">
      <c r="A315" s="33" t="s">
        <v>411</v>
      </c>
      <c r="B315" s="34" t="s">
        <v>402</v>
      </c>
      <c r="C315" s="36" t="s">
        <v>406</v>
      </c>
      <c r="D315" s="36" t="s">
        <v>266</v>
      </c>
      <c r="E315" s="36" t="s">
        <v>412</v>
      </c>
      <c r="F315" s="53" t="n">
        <f aca="false">F316</f>
        <v>429.7</v>
      </c>
      <c r="G315" s="26" t="n">
        <v>429.7</v>
      </c>
    </row>
    <row r="316" s="24" customFormat="true" ht="14.25" hidden="false" customHeight="true" outlineLevel="0" collapsed="false">
      <c r="A316" s="33" t="s">
        <v>413</v>
      </c>
      <c r="B316" s="34" t="s">
        <v>404</v>
      </c>
      <c r="C316" s="36" t="s">
        <v>406</v>
      </c>
      <c r="D316" s="36" t="s">
        <v>266</v>
      </c>
      <c r="E316" s="36" t="s">
        <v>414</v>
      </c>
      <c r="F316" s="53" t="n">
        <v>429.7</v>
      </c>
      <c r="G316" s="26" t="n">
        <v>429.7</v>
      </c>
    </row>
    <row r="317" s="24" customFormat="true" ht="14.25" hidden="false" customHeight="true" outlineLevel="0" collapsed="false">
      <c r="A317" s="33" t="s">
        <v>415</v>
      </c>
      <c r="B317" s="34" t="s">
        <v>29</v>
      </c>
      <c r="C317" s="36" t="s">
        <v>406</v>
      </c>
      <c r="D317" s="36" t="s">
        <v>30</v>
      </c>
      <c r="E317" s="36"/>
      <c r="F317" s="53" t="n">
        <f aca="false">F318</f>
        <v>49.2</v>
      </c>
      <c r="G317" s="67" t="n">
        <v>49.2</v>
      </c>
    </row>
    <row r="318" s="24" customFormat="true" ht="16.5" hidden="false" customHeight="true" outlineLevel="0" collapsed="false">
      <c r="A318" s="33" t="s">
        <v>416</v>
      </c>
      <c r="B318" s="34" t="s">
        <v>31</v>
      </c>
      <c r="C318" s="36" t="s">
        <v>406</v>
      </c>
      <c r="D318" s="36" t="s">
        <v>32</v>
      </c>
      <c r="E318" s="36"/>
      <c r="F318" s="53" t="n">
        <f aca="false">F320</f>
        <v>49.2</v>
      </c>
      <c r="G318" s="67" t="n">
        <v>49.2</v>
      </c>
    </row>
    <row r="319" s="24" customFormat="true" ht="12.75" hidden="false" customHeight="false" outlineLevel="0" collapsed="false">
      <c r="A319" s="33" t="s">
        <v>417</v>
      </c>
      <c r="B319" s="34" t="s">
        <v>402</v>
      </c>
      <c r="C319" s="36" t="s">
        <v>406</v>
      </c>
      <c r="D319" s="36" t="s">
        <v>32</v>
      </c>
      <c r="E319" s="36" t="s">
        <v>412</v>
      </c>
      <c r="F319" s="53" t="n">
        <f aca="false">F320</f>
        <v>49.2</v>
      </c>
      <c r="G319" s="67" t="n">
        <v>49.2</v>
      </c>
    </row>
    <row r="320" s="24" customFormat="true" ht="12.75" hidden="false" customHeight="false" outlineLevel="0" collapsed="false">
      <c r="A320" s="33" t="s">
        <v>418</v>
      </c>
      <c r="B320" s="34" t="s">
        <v>404</v>
      </c>
      <c r="C320" s="36" t="s">
        <v>406</v>
      </c>
      <c r="D320" s="36" t="s">
        <v>32</v>
      </c>
      <c r="E320" s="36" t="s">
        <v>414</v>
      </c>
      <c r="F320" s="53" t="n">
        <v>49.2</v>
      </c>
      <c r="G320" s="26" t="n">
        <v>49.2</v>
      </c>
    </row>
    <row r="321" s="24" customFormat="true" ht="12.75" hidden="false" customHeight="false" outlineLevel="0" collapsed="false">
      <c r="A321" s="33" t="s">
        <v>419</v>
      </c>
      <c r="B321" s="34" t="s">
        <v>60</v>
      </c>
      <c r="C321" s="36" t="s">
        <v>420</v>
      </c>
      <c r="D321" s="36"/>
      <c r="E321" s="36"/>
      <c r="F321" s="53" t="n">
        <f aca="false">F326</f>
        <v>49.2</v>
      </c>
      <c r="G321" s="67" t="n">
        <v>49.2</v>
      </c>
    </row>
    <row r="322" s="24" customFormat="true" ht="12.75" hidden="false" customHeight="false" outlineLevel="0" collapsed="false">
      <c r="A322" s="33" t="s">
        <v>421</v>
      </c>
      <c r="B322" s="34" t="s">
        <v>422</v>
      </c>
      <c r="C322" s="36" t="s">
        <v>423</v>
      </c>
      <c r="D322" s="36"/>
      <c r="E322" s="36"/>
      <c r="F322" s="53" t="n">
        <f aca="false">F326</f>
        <v>49.2</v>
      </c>
      <c r="G322" s="67" t="n">
        <v>49.2</v>
      </c>
    </row>
    <row r="323" s="68" customFormat="true" ht="12" hidden="false" customHeight="true" outlineLevel="0" collapsed="false">
      <c r="A323" s="33" t="s">
        <v>424</v>
      </c>
      <c r="B323" s="34" t="s">
        <v>425</v>
      </c>
      <c r="C323" s="36" t="s">
        <v>423</v>
      </c>
      <c r="D323" s="36" t="s">
        <v>426</v>
      </c>
      <c r="E323" s="36"/>
      <c r="F323" s="38" t="n">
        <f aca="false">F324</f>
        <v>49.2</v>
      </c>
      <c r="G323" s="67" t="n">
        <v>49.2</v>
      </c>
    </row>
    <row r="324" s="68" customFormat="true" ht="14.25" hidden="false" customHeight="true" outlineLevel="0" collapsed="false">
      <c r="A324" s="33" t="s">
        <v>427</v>
      </c>
      <c r="B324" s="34" t="s">
        <v>428</v>
      </c>
      <c r="C324" s="36" t="s">
        <v>423</v>
      </c>
      <c r="D324" s="36" t="s">
        <v>429</v>
      </c>
      <c r="E324" s="36"/>
      <c r="F324" s="38" t="n">
        <f aca="false">F326</f>
        <v>49.2</v>
      </c>
      <c r="G324" s="67" t="n">
        <v>49.2</v>
      </c>
    </row>
    <row r="325" s="68" customFormat="true" ht="12.75" hidden="false" customHeight="true" outlineLevel="0" collapsed="false">
      <c r="A325" s="33" t="s">
        <v>430</v>
      </c>
      <c r="B325" s="34" t="s">
        <v>431</v>
      </c>
      <c r="C325" s="36" t="s">
        <v>423</v>
      </c>
      <c r="D325" s="36" t="s">
        <v>429</v>
      </c>
      <c r="E325" s="36" t="s">
        <v>432</v>
      </c>
      <c r="F325" s="38" t="n">
        <f aca="false">F326</f>
        <v>49.2</v>
      </c>
      <c r="G325" s="67" t="n">
        <v>49.2</v>
      </c>
    </row>
    <row r="326" s="68" customFormat="true" ht="13.5" hidden="false" customHeight="true" outlineLevel="0" collapsed="false">
      <c r="A326" s="33" t="s">
        <v>433</v>
      </c>
      <c r="B326" s="34" t="s">
        <v>422</v>
      </c>
      <c r="C326" s="36" t="s">
        <v>423</v>
      </c>
      <c r="D326" s="36" t="s">
        <v>429</v>
      </c>
      <c r="E326" s="36" t="s">
        <v>434</v>
      </c>
      <c r="F326" s="38" t="n">
        <v>49.2</v>
      </c>
      <c r="G326" s="67" t="n">
        <v>49.2</v>
      </c>
    </row>
    <row r="327" s="68" customFormat="true" ht="13.5" hidden="true" customHeight="true" outlineLevel="0" collapsed="false">
      <c r="A327" s="33" t="s">
        <v>266</v>
      </c>
      <c r="B327" s="34" t="s">
        <v>435</v>
      </c>
      <c r="C327" s="36" t="s">
        <v>436</v>
      </c>
      <c r="D327" s="36"/>
      <c r="E327" s="36"/>
      <c r="F327" s="38" t="n">
        <f aca="false">F332</f>
        <v>0</v>
      </c>
      <c r="G327" s="67"/>
    </row>
    <row r="328" s="68" customFormat="true" ht="24.75" hidden="true" customHeight="true" outlineLevel="0" collapsed="false">
      <c r="A328" s="33" t="s">
        <v>267</v>
      </c>
      <c r="B328" s="34" t="s">
        <v>437</v>
      </c>
      <c r="C328" s="36" t="s">
        <v>436</v>
      </c>
      <c r="D328" s="36" t="s">
        <v>438</v>
      </c>
      <c r="E328" s="36"/>
      <c r="F328" s="38" t="n">
        <f aca="false">F332</f>
        <v>0</v>
      </c>
      <c r="G328" s="67"/>
    </row>
    <row r="329" s="68" customFormat="true" ht="27" hidden="true" customHeight="true" outlineLevel="0" collapsed="false">
      <c r="A329" s="33"/>
      <c r="B329" s="34" t="s">
        <v>29</v>
      </c>
      <c r="C329" s="36" t="s">
        <v>436</v>
      </c>
      <c r="D329" s="36" t="s">
        <v>438</v>
      </c>
      <c r="E329" s="36"/>
      <c r="F329" s="38" t="n">
        <f aca="false">F332</f>
        <v>0</v>
      </c>
      <c r="G329" s="67"/>
    </row>
    <row r="330" s="68" customFormat="true" ht="26.25" hidden="true" customHeight="true" outlineLevel="0" collapsed="false">
      <c r="A330" s="33"/>
      <c r="B330" s="34" t="s">
        <v>31</v>
      </c>
      <c r="C330" s="36" t="s">
        <v>436</v>
      </c>
      <c r="D330" s="36" t="s">
        <v>32</v>
      </c>
      <c r="E330" s="36"/>
      <c r="F330" s="38" t="n">
        <f aca="false">F332</f>
        <v>0</v>
      </c>
      <c r="G330" s="67"/>
    </row>
    <row r="331" s="68" customFormat="true" ht="17.25" hidden="true" customHeight="true" outlineLevel="0" collapsed="false">
      <c r="A331" s="33" t="s">
        <v>269</v>
      </c>
      <c r="B331" s="34" t="s">
        <v>321</v>
      </c>
      <c r="C331" s="36" t="s">
        <v>436</v>
      </c>
      <c r="D331" s="36" t="s">
        <v>32</v>
      </c>
      <c r="E331" s="36" t="s">
        <v>322</v>
      </c>
      <c r="F331" s="38" t="n">
        <f aca="false">F332</f>
        <v>0</v>
      </c>
      <c r="G331" s="67"/>
    </row>
    <row r="332" s="68" customFormat="true" ht="15.75" hidden="true" customHeight="true" outlineLevel="0" collapsed="false">
      <c r="A332" s="33" t="s">
        <v>270</v>
      </c>
      <c r="B332" s="34" t="s">
        <v>439</v>
      </c>
      <c r="C332" s="36" t="s">
        <v>436</v>
      </c>
      <c r="D332" s="36" t="s">
        <v>32</v>
      </c>
      <c r="E332" s="36" t="s">
        <v>440</v>
      </c>
      <c r="F332" s="38" t="n">
        <v>0</v>
      </c>
      <c r="G332" s="67"/>
    </row>
    <row r="333" s="68" customFormat="true" ht="13.5" hidden="true" customHeight="true" outlineLevel="0" collapsed="false">
      <c r="A333" s="33" t="s">
        <v>271</v>
      </c>
      <c r="B333" s="34"/>
      <c r="C333" s="36"/>
      <c r="D333" s="36"/>
      <c r="E333" s="36"/>
      <c r="F333" s="38"/>
      <c r="G333" s="67"/>
    </row>
    <row r="334" customFormat="false" ht="13.5" hidden="false" customHeight="true" outlineLevel="0" collapsed="false">
      <c r="A334" s="48" t="n">
        <v>216</v>
      </c>
      <c r="B334" s="69" t="s">
        <v>441</v>
      </c>
      <c r="C334" s="69"/>
      <c r="D334" s="70"/>
      <c r="E334" s="71"/>
      <c r="F334" s="71" t="n">
        <f aca="false">F246+F240+F194+F101+F12+F224</f>
        <v>19783.8</v>
      </c>
      <c r="G334" s="72" t="n">
        <v>18291.2</v>
      </c>
    </row>
  </sheetData>
  <mergeCells count="7">
    <mergeCell ref="B1:F1"/>
    <mergeCell ref="B2:F2"/>
    <mergeCell ref="B3:F3"/>
    <mergeCell ref="B4:F4"/>
    <mergeCell ref="C5:F5"/>
    <mergeCell ref="A6:F6"/>
    <mergeCell ref="D7:E7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24-04-25T07:57:17Z</cp:lastPrinted>
  <dcterms:modified xsi:type="dcterms:W3CDTF">2024-04-25T08:01:32Z</dcterms:modified>
  <cp:revision>0</cp:revision>
  <dc:subject/>
  <dc:title/>
</cp:coreProperties>
</file>